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ульный" sheetId="1" state="visible" r:id="rId2"/>
    <sheet name="56" sheetId="2" state="visible" r:id="rId3"/>
    <sheet name="62" sheetId="3" state="visible" r:id="rId4"/>
    <sheet name="69" sheetId="4" state="visible" r:id="rId5"/>
    <sheet name="77" sheetId="5" state="visible" r:id="rId6"/>
    <sheet name="85" sheetId="6" state="visible" r:id="rId7"/>
    <sheet name="94" sheetId="7" state="visible" r:id="rId8"/>
    <sheet name="105" sheetId="8" state="visible" r:id="rId9"/>
    <sheet name="+105" sheetId="9" state="visible" r:id="rId10"/>
    <sheet name="команды" sheetId="10" state="visible" r:id="rId11"/>
  </sheets>
  <definedNames>
    <definedName function="false" hidden="false" localSheetId="2" name="Excel_BuiltIn__FilterDatabase" vbProcedure="false">'62'!$A$1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630">
  <si>
    <t xml:space="preserve">                               Кубок России по тяжелой атлетике</t>
  </si>
  <si>
    <t xml:space="preserve">                               среди мужчин</t>
  </si>
  <si>
    <t xml:space="preserve">                             2 - 8 февраля 2009 г.</t>
  </si>
  <si>
    <t xml:space="preserve">                                г.Владикавказ</t>
  </si>
  <si>
    <t xml:space="preserve">                     Итоговые материалы</t>
  </si>
  <si>
    <t xml:space="preserve">                      МИНИСТЕРСТВО СПОРТА, ТУРИЗМА И МОЛОДЕЖНОЙ ПОЛИТИКИ РОССИЙСКОЙ ФЕДЕРАЦИИ</t>
  </si>
  <si>
    <t xml:space="preserve">                          Ф Е Д Е Р А Ц И Я          Т Я Ж Е Л О Й      А Т Л Е Т И К И     Р О С С И И</t>
  </si>
  <si>
    <t xml:space="preserve">ФГУ "ЦЕНТР СПОРТИВНОЙ ПОДГОТОВКИ СБОРНЫХ КОМАНД РОССИИ"</t>
  </si>
  <si>
    <t xml:space="preserve">МИНИСТЕРСТВО РСО-АЛАНИЯ ПО ДЕЛАМ МОЛОДЕЖИ, ФИЗИЧЕСКОЙ КУЛЬТУРЫ И СПОРТА</t>
  </si>
  <si>
    <t xml:space="preserve">ФЕДЕРАЦИЯ ТЯЖЕЛОЙ АТЛЕТИКИ РСО-АЛАНИЯ</t>
  </si>
  <si>
    <t xml:space="preserve">ПРОТОКОЛ СОРЕВНОВАНИЙ</t>
  </si>
  <si>
    <t xml:space="preserve">КУБОК  РОССИИ СРЕДИ МУЖЧИН</t>
  </si>
  <si>
    <t xml:space="preserve">                3 февраля 2009 г.</t>
  </si>
  <si>
    <t xml:space="preserve">           ДС "МАНЕЖ"</t>
  </si>
  <si>
    <r>
      <rPr>
        <sz val="14"/>
        <rFont val="Times New Roman"/>
        <family val="1"/>
        <charset val="204"/>
      </rPr>
      <t xml:space="preserve">                                        г. Владикавказ </t>
    </r>
    <r>
      <rPr>
        <sz val="12"/>
        <rFont val="Times New Roman"/>
        <family val="1"/>
      </rPr>
      <t xml:space="preserve">    </t>
    </r>
  </si>
  <si>
    <t xml:space="preserve">  МСМК - 255 кг; МС - 205 кг;  КМС - 175 кг; 1 - 155 кг</t>
  </si>
  <si>
    <t xml:space="preserve">Весовая категория 56 кг</t>
  </si>
  <si>
    <t xml:space="preserve">начало  19-00</t>
  </si>
  <si>
    <t xml:space="preserve">№</t>
  </si>
  <si>
    <t xml:space="preserve">Фамилия, имя</t>
  </si>
  <si>
    <t xml:space="preserve">Дата рожд,</t>
  </si>
  <si>
    <t xml:space="preserve">Разряд, рост</t>
  </si>
  <si>
    <t xml:space="preserve">Край, область, город</t>
  </si>
  <si>
    <t xml:space="preserve">ДСО</t>
  </si>
  <si>
    <t xml:space="preserve">Соб.     вес</t>
  </si>
  <si>
    <t xml:space="preserve">РЫВОК</t>
  </si>
  <si>
    <t xml:space="preserve">ТОЛЧОК</t>
  </si>
  <si>
    <t xml:space="preserve">Сумма двоеборья</t>
  </si>
  <si>
    <t xml:space="preserve">Очки  ФО</t>
  </si>
  <si>
    <t xml:space="preserve">Ф.И.О. тренера</t>
  </si>
  <si>
    <t xml:space="preserve">спортсмена</t>
  </si>
  <si>
    <t xml:space="preserve">Резуль-тат</t>
  </si>
  <si>
    <t xml:space="preserve">Сумма </t>
  </si>
  <si>
    <t xml:space="preserve">Вып. раз-д</t>
  </si>
  <si>
    <t xml:space="preserve">Место</t>
  </si>
  <si>
    <t xml:space="preserve">Очки </t>
  </si>
  <si>
    <t xml:space="preserve">ТАМРАЗЯН                           Арсен</t>
  </si>
  <si>
    <t xml:space="preserve">11.09                  1983</t>
  </si>
  <si>
    <t xml:space="preserve">МС                      162</t>
  </si>
  <si>
    <t xml:space="preserve">Новосибирская                     Новосибирск</t>
  </si>
  <si>
    <t xml:space="preserve">Россия</t>
  </si>
  <si>
    <t xml:space="preserve">МС</t>
  </si>
  <si>
    <t xml:space="preserve">Папикян М. Ш.                     Папикян А.Ш.</t>
  </si>
  <si>
    <t xml:space="preserve">ЗЫКОВ                            Геннадий</t>
  </si>
  <si>
    <t xml:space="preserve">27.02                1989</t>
  </si>
  <si>
    <t xml:space="preserve">МС      155</t>
  </si>
  <si>
    <t xml:space="preserve">С.-Петербург</t>
  </si>
  <si>
    <t xml:space="preserve">ВС                             </t>
  </si>
  <si>
    <t xml:space="preserve">х</t>
  </si>
  <si>
    <t xml:space="preserve">Сорокин В.И.                       Новиков А.Н.                Мышковец Ю.М.</t>
  </si>
  <si>
    <t xml:space="preserve">ЛОСЕВ                          Артем</t>
  </si>
  <si>
    <t xml:space="preserve">30.08                   1987</t>
  </si>
  <si>
    <t xml:space="preserve">МС                    160</t>
  </si>
  <si>
    <t xml:space="preserve">Краснодарский                    Краснодар</t>
  </si>
  <si>
    <t xml:space="preserve">КМС</t>
  </si>
  <si>
    <t xml:space="preserve">Гудзенко В.Н.</t>
  </si>
  <si>
    <t xml:space="preserve">ЧЕРТКОВ                    Алексей</t>
  </si>
  <si>
    <t xml:space="preserve">02.10                  1985</t>
  </si>
  <si>
    <t xml:space="preserve">МС                162</t>
  </si>
  <si>
    <t xml:space="preserve">Орловская                  Мценск</t>
  </si>
  <si>
    <t xml:space="preserve">-</t>
  </si>
  <si>
    <t xml:space="preserve">Пугачёв Б.А.               Рябцев А.В.</t>
  </si>
  <si>
    <t xml:space="preserve">ПЕТУХОВ                    Николай</t>
  </si>
  <si>
    <t xml:space="preserve">07.06                 1969</t>
  </si>
  <si>
    <t xml:space="preserve">МСМК                 160</t>
  </si>
  <si>
    <t xml:space="preserve">Чувашская Р-ка                   Чебоксары</t>
  </si>
  <si>
    <t xml:space="preserve">Сконников А.М.                            Иванов Г.Г.</t>
  </si>
  <si>
    <t xml:space="preserve">КАЛИМУЛИН                  Флюр</t>
  </si>
  <si>
    <t xml:space="preserve">03.05               1981</t>
  </si>
  <si>
    <t xml:space="preserve">МС                             163</t>
  </si>
  <si>
    <t xml:space="preserve">Р.Башкортостан                      Уфа</t>
  </si>
  <si>
    <t xml:space="preserve">Мин.обр. </t>
  </si>
  <si>
    <t xml:space="preserve">снят врачем</t>
  </si>
  <si>
    <t xml:space="preserve">Ярулин А.Ф.</t>
  </si>
  <si>
    <t xml:space="preserve">ГРОШЕВ                    Сергей</t>
  </si>
  <si>
    <t xml:space="preserve">17.09                     1975</t>
  </si>
  <si>
    <t xml:space="preserve">МС                      160</t>
  </si>
  <si>
    <t xml:space="preserve">Кемеровская                 Кемерово</t>
  </si>
  <si>
    <t xml:space="preserve">Пятаев С.В.</t>
  </si>
  <si>
    <t xml:space="preserve">За неявку на награждение Грошева Сергея, занявшего 3 место, согласно правил соревнований его результат анулирован.</t>
  </si>
  <si>
    <t xml:space="preserve">Ф.И.О. жюри</t>
  </si>
  <si>
    <t xml:space="preserve">Город</t>
  </si>
  <si>
    <t xml:space="preserve">Кат.</t>
  </si>
  <si>
    <t xml:space="preserve">Гл.судья</t>
  </si>
  <si>
    <t xml:space="preserve">Дзбоев П.Н.</t>
  </si>
  <si>
    <t xml:space="preserve">Владикавказ</t>
  </si>
  <si>
    <t xml:space="preserve">МК</t>
  </si>
  <si>
    <t xml:space="preserve">Вед.секретарь</t>
  </si>
  <si>
    <t xml:space="preserve">Лепилин В.В.</t>
  </si>
  <si>
    <t xml:space="preserve">Бердск</t>
  </si>
  <si>
    <t xml:space="preserve">Юмашев В.Н.</t>
  </si>
  <si>
    <t xml:space="preserve">Брянск</t>
  </si>
  <si>
    <t xml:space="preserve">Гл.секретарь</t>
  </si>
  <si>
    <t xml:space="preserve">КуликовВ.А.</t>
  </si>
  <si>
    <t xml:space="preserve">Рыбинск</t>
  </si>
  <si>
    <t xml:space="preserve">Пом.вед.секрет.</t>
  </si>
  <si>
    <t xml:space="preserve">Разинькова А.И.</t>
  </si>
  <si>
    <t xml:space="preserve">Курск</t>
  </si>
  <si>
    <t xml:space="preserve">Нуриев В.Ф.</t>
  </si>
  <si>
    <t xml:space="preserve">Анапа</t>
  </si>
  <si>
    <t xml:space="preserve">Центр.Рефери </t>
  </si>
  <si>
    <t xml:space="preserve">Хапапхи А.Я.</t>
  </si>
  <si>
    <t xml:space="preserve">Краснодар</t>
  </si>
  <si>
    <t xml:space="preserve">Техн.контролер</t>
  </si>
  <si>
    <t xml:space="preserve">Бергун А.А.</t>
  </si>
  <si>
    <t xml:space="preserve">Наниев Ф. М.</t>
  </si>
  <si>
    <t xml:space="preserve">Владикавкказ</t>
  </si>
  <si>
    <t xml:space="preserve">Рефери </t>
  </si>
  <si>
    <t xml:space="preserve">Магомадов К.А.</t>
  </si>
  <si>
    <t xml:space="preserve">Грозный</t>
  </si>
  <si>
    <t xml:space="preserve">Врач</t>
  </si>
  <si>
    <t xml:space="preserve">Бердникова Н.В.</t>
  </si>
  <si>
    <t xml:space="preserve">Хайруллин Р.А.</t>
  </si>
  <si>
    <t xml:space="preserve">Казань</t>
  </si>
  <si>
    <t xml:space="preserve">Васин Д.Н.</t>
  </si>
  <si>
    <t xml:space="preserve">Пенза</t>
  </si>
  <si>
    <t xml:space="preserve">Рефери (рез-в)</t>
  </si>
  <si>
    <t xml:space="preserve">Вагина Л.Н.</t>
  </si>
  <si>
    <t xml:space="preserve">Уфа</t>
  </si>
  <si>
    <t xml:space="preserve">Изумрудова Л.В.</t>
  </si>
  <si>
    <t xml:space="preserve">Москва</t>
  </si>
  <si>
    <t xml:space="preserve">            ДС "МАНЕЖ"</t>
  </si>
  <si>
    <t xml:space="preserve">   МСМК- 285 кг; МС - 230 кг;  КМС - 195 кг; 1 - 175 кг</t>
  </si>
  <si>
    <t xml:space="preserve">Весовая категория 62 кг </t>
  </si>
  <si>
    <t xml:space="preserve">начало  21-00</t>
  </si>
  <si>
    <t xml:space="preserve">СУХАНОВ                      Павел</t>
  </si>
  <si>
    <t xml:space="preserve">29.04                  1988</t>
  </si>
  <si>
    <t xml:space="preserve">МСМК                    163</t>
  </si>
  <si>
    <t xml:space="preserve">Московская -                     Оренбургская</t>
  </si>
  <si>
    <t xml:space="preserve">ЦСКА</t>
  </si>
  <si>
    <t xml:space="preserve">Лаврухин В.С.</t>
  </si>
  <si>
    <t xml:space="preserve">ЛАПТЕВ                         Олег</t>
  </si>
  <si>
    <t xml:space="preserve">17.04               1987</t>
  </si>
  <si>
    <t xml:space="preserve">Ульяновская                  Ульяновск</t>
  </si>
  <si>
    <t xml:space="preserve">Захаров И.Е.</t>
  </si>
  <si>
    <t xml:space="preserve">ФАРЕНЮК                     Артем</t>
  </si>
  <si>
    <t xml:space="preserve">26.07             1988</t>
  </si>
  <si>
    <t xml:space="preserve">МС                  161</t>
  </si>
  <si>
    <t xml:space="preserve">ВС</t>
  </si>
  <si>
    <t xml:space="preserve">Павлов В.П.                      Сырцов А.А. </t>
  </si>
  <si>
    <t xml:space="preserve">КОЗЫРЕВ                        Алик</t>
  </si>
  <si>
    <t xml:space="preserve">22.10         1992</t>
  </si>
  <si>
    <t xml:space="preserve">МС                168</t>
  </si>
  <si>
    <t xml:space="preserve">Орловская                     Мценск</t>
  </si>
  <si>
    <t xml:space="preserve">Алборов Р.С.                                       Рябцев А.В.</t>
  </si>
  <si>
    <t xml:space="preserve">МУКИН                        Андрей</t>
  </si>
  <si>
    <t xml:space="preserve">16.12           1987</t>
  </si>
  <si>
    <t xml:space="preserve">МС                    166</t>
  </si>
  <si>
    <t xml:space="preserve">Вологодская                    Вологда</t>
  </si>
  <si>
    <t xml:space="preserve">Локомотив</t>
  </si>
  <si>
    <t xml:space="preserve">Кустовлянкин М.А.</t>
  </si>
  <si>
    <t xml:space="preserve">КУПЦОВ                            Александр</t>
  </si>
  <si>
    <t xml:space="preserve">04.03                  1990</t>
  </si>
  <si>
    <t xml:space="preserve">МС            170</t>
  </si>
  <si>
    <t xml:space="preserve">Брянская               Брянск</t>
  </si>
  <si>
    <t xml:space="preserve">Л</t>
  </si>
  <si>
    <t xml:space="preserve">Шевцов Ю.Н.</t>
  </si>
  <si>
    <t xml:space="preserve">САМОДУРОВ                  Алексей</t>
  </si>
  <si>
    <t xml:space="preserve">19.02              1987</t>
  </si>
  <si>
    <t xml:space="preserve">МС            160</t>
  </si>
  <si>
    <t xml:space="preserve">Кемеровская                    Кемерово</t>
  </si>
  <si>
    <t xml:space="preserve">Скубаев В.П.                      Квич О.В.</t>
  </si>
  <si>
    <t xml:space="preserve">ДЗОДЗИЕВ                      Рустам</t>
  </si>
  <si>
    <t xml:space="preserve">26.08          1987</t>
  </si>
  <si>
    <t xml:space="preserve">МС             160</t>
  </si>
  <si>
    <t xml:space="preserve">РСО-Алания                       Владикавказ</t>
  </si>
  <si>
    <t xml:space="preserve">Спартак</t>
  </si>
  <si>
    <t xml:space="preserve">снят врачом</t>
  </si>
  <si>
    <t xml:space="preserve">Бидеев А.И.                         Тибилов Х.Г.                          Мкртчан М.Л.</t>
  </si>
  <si>
    <t xml:space="preserve">Рекорды России </t>
  </si>
  <si>
    <t xml:space="preserve">Рывок</t>
  </si>
  <si>
    <t xml:space="preserve">Толчок</t>
  </si>
  <si>
    <t xml:space="preserve">Сумма</t>
  </si>
  <si>
    <t xml:space="preserve">Установлен рекорд  России </t>
  </si>
  <si>
    <t xml:space="preserve">Упражнение</t>
  </si>
  <si>
    <t xml:space="preserve">Результат</t>
  </si>
  <si>
    <t xml:space="preserve">Фамилия, имя спортсмена</t>
  </si>
  <si>
    <t xml:space="preserve">женщины</t>
  </si>
  <si>
    <t xml:space="preserve">юниорки</t>
  </si>
  <si>
    <t xml:space="preserve"> </t>
  </si>
  <si>
    <t xml:space="preserve">Савченко В.Н</t>
  </si>
  <si>
    <t xml:space="preserve">Липецк</t>
  </si>
  <si>
    <t xml:space="preserve">Настуев Х.М.</t>
  </si>
  <si>
    <t xml:space="preserve">Нальчик</t>
  </si>
  <si>
    <t xml:space="preserve">Куликов В.А.</t>
  </si>
  <si>
    <t xml:space="preserve">Саркисов Э.Г</t>
  </si>
  <si>
    <t xml:space="preserve">Центр.рефери </t>
  </si>
  <si>
    <t xml:space="preserve">Кунаев Э.У.</t>
  </si>
  <si>
    <t xml:space="preserve">Закорко В.Н.</t>
  </si>
  <si>
    <t xml:space="preserve">Цориев К.Д.</t>
  </si>
  <si>
    <t xml:space="preserve">Буздалина Н.Н.</t>
  </si>
  <si>
    <t xml:space="preserve">Тольятти</t>
  </si>
  <si>
    <t xml:space="preserve">Икаев Р.В</t>
  </si>
  <si>
    <t xml:space="preserve">                4 февраля 2009 г.</t>
  </si>
  <si>
    <t xml:space="preserve">            ДС  "МАНЕЖ"</t>
  </si>
  <si>
    <t xml:space="preserve">   МСМК - 320 кг; МС - 255 кг;  КМС - 220 кг; 1 - 190 кг</t>
  </si>
  <si>
    <t xml:space="preserve">Весовая категория 69 кг </t>
  </si>
  <si>
    <t xml:space="preserve">САТУЕВ                               Сейхан</t>
  </si>
  <si>
    <t xml:space="preserve">25.12                  1986</t>
  </si>
  <si>
    <t xml:space="preserve">МС          170</t>
  </si>
  <si>
    <t xml:space="preserve">Чеченская Р-ка                     Грозный</t>
  </si>
  <si>
    <t xml:space="preserve">Динамо</t>
  </si>
  <si>
    <t xml:space="preserve">Магамадов К.А.</t>
  </si>
  <si>
    <t xml:space="preserve">ГЕККИЕВ                               Таукъан</t>
  </si>
  <si>
    <t xml:space="preserve">04.05                    1987</t>
  </si>
  <si>
    <t xml:space="preserve">МС                    165</t>
  </si>
  <si>
    <t xml:space="preserve">КБР               Тырныауз</t>
  </si>
  <si>
    <t xml:space="preserve">Маккаев М.Х.                       Дахкильгов Ч.М.                 </t>
  </si>
  <si>
    <t xml:space="preserve">БИЧИКОВ                      Евгений</t>
  </si>
  <si>
    <t xml:space="preserve">18.09                                 1982</t>
  </si>
  <si>
    <t xml:space="preserve">Борисенко Ю.М.                              Маслов Д.И.</t>
  </si>
  <si>
    <t xml:space="preserve">ЗЕЙНАЛОВ                         Артём</t>
  </si>
  <si>
    <t xml:space="preserve">23.08               1988</t>
  </si>
  <si>
    <t xml:space="preserve">МС                     162</t>
  </si>
  <si>
    <t xml:space="preserve">Орловская                Мценск</t>
  </si>
  <si>
    <t xml:space="preserve">Исмаилов Б.Б.                      Рябцев А.В.</t>
  </si>
  <si>
    <t xml:space="preserve">АБДУЛИН                       Александр</t>
  </si>
  <si>
    <t xml:space="preserve">21.05                  1973</t>
  </si>
  <si>
    <t xml:space="preserve">МСМК             163</t>
  </si>
  <si>
    <t xml:space="preserve">Волгоградская                        Ленинск</t>
  </si>
  <si>
    <t xml:space="preserve">Сулейманов Л.Х.</t>
  </si>
  <si>
    <t xml:space="preserve">ГАМЗАТОВ                        Гусейн</t>
  </si>
  <si>
    <t xml:space="preserve">02.02                       1988</t>
  </si>
  <si>
    <t xml:space="preserve">МС                       163</t>
  </si>
  <si>
    <t xml:space="preserve">Р. Дагестан                             Хасавюрт</t>
  </si>
  <si>
    <t xml:space="preserve">Эльмурзаев О.А.</t>
  </si>
  <si>
    <t xml:space="preserve">ЧЕН                             Олег</t>
  </si>
  <si>
    <t xml:space="preserve">22.11                       1988</t>
  </si>
  <si>
    <t xml:space="preserve">МСМК                  165</t>
  </si>
  <si>
    <t xml:space="preserve">Стафиевский Ф.Ф.</t>
  </si>
  <si>
    <t xml:space="preserve">БУЛЫШЕВ                        Андрей</t>
  </si>
  <si>
    <t xml:space="preserve">26.08                         1987</t>
  </si>
  <si>
    <t xml:space="preserve">МС              170</t>
  </si>
  <si>
    <t xml:space="preserve">Р. Коми                          Сыктывкар</t>
  </si>
  <si>
    <t xml:space="preserve">Игнатов В.</t>
  </si>
  <si>
    <t xml:space="preserve">МИРОНОВ                  Иван</t>
  </si>
  <si>
    <t xml:space="preserve">29.09                      1987</t>
  </si>
  <si>
    <t xml:space="preserve">Красноярский                       Красноярск</t>
  </si>
  <si>
    <t xml:space="preserve">Яблонский С.А.            Попов А.Б.</t>
  </si>
  <si>
    <t xml:space="preserve">ЮСУПОВ                         Исмаил</t>
  </si>
  <si>
    <t xml:space="preserve">12.11                1985</t>
  </si>
  <si>
    <t xml:space="preserve">МС        165</t>
  </si>
  <si>
    <t xml:space="preserve">снят врач</t>
  </si>
  <si>
    <t xml:space="preserve">Эдиев С.У.</t>
  </si>
  <si>
    <t xml:space="preserve">ГОБЕЕВ                       Михаил</t>
  </si>
  <si>
    <t xml:space="preserve">04.02                         1984</t>
  </si>
  <si>
    <t xml:space="preserve">МС                        165</t>
  </si>
  <si>
    <t xml:space="preserve">сня</t>
  </si>
  <si>
    <t xml:space="preserve">т</t>
  </si>
  <si>
    <t xml:space="preserve">вра</t>
  </si>
  <si>
    <t xml:space="preserve">чом</t>
  </si>
  <si>
    <t xml:space="preserve">Беляков Ю.А.</t>
  </si>
  <si>
    <t xml:space="preserve">                5 февраля 2009 г.</t>
  </si>
  <si>
    <t xml:space="preserve">МСМК - 350 кг;  МС - 280 кг;  КМС - 240 кг; 1 - 210 кг</t>
  </si>
  <si>
    <t xml:space="preserve">Весовая категория 77 кг</t>
  </si>
  <si>
    <t xml:space="preserve">МИКАЭЛЬЯН             Артем</t>
  </si>
  <si>
    <t xml:space="preserve">23.04                  1982</t>
  </si>
  <si>
    <t xml:space="preserve">МС              167</t>
  </si>
  <si>
    <t xml:space="preserve">Краснодарский                     Краснодар</t>
  </si>
  <si>
    <t xml:space="preserve">Руденко Е.В.</t>
  </si>
  <si>
    <t xml:space="preserve">РУДИК                              Сергей</t>
  </si>
  <si>
    <t xml:space="preserve">25.09                       1987</t>
  </si>
  <si>
    <t xml:space="preserve">МС              173</t>
  </si>
  <si>
    <t xml:space="preserve">Рудик А.И                                Игнатов В.А.</t>
  </si>
  <si>
    <t xml:space="preserve">КОЛЕСНИКОВ               Олег</t>
  </si>
  <si>
    <t xml:space="preserve">29.05                             1980</t>
  </si>
  <si>
    <t xml:space="preserve">МС            172</t>
  </si>
  <si>
    <t xml:space="preserve">Брянская                 Брянск</t>
  </si>
  <si>
    <t xml:space="preserve">160х</t>
  </si>
  <si>
    <t xml:space="preserve">отк</t>
  </si>
  <si>
    <t xml:space="preserve">Евдокимов А.А.</t>
  </si>
  <si>
    <t xml:space="preserve">ИВАНЕНКО                 Дмитрий</t>
  </si>
  <si>
    <t xml:space="preserve">27,12                        1981</t>
  </si>
  <si>
    <t xml:space="preserve">МСМК                165</t>
  </si>
  <si>
    <t xml:space="preserve">Хабаровский                         Хабаровск</t>
  </si>
  <si>
    <t xml:space="preserve">Ким В.Ф.                                     Смиренников В.Л.</t>
  </si>
  <si>
    <t xml:space="preserve">ТЕДЕЕВ                        Руслан</t>
  </si>
  <si>
    <t xml:space="preserve">11.03                     1989</t>
  </si>
  <si>
    <t xml:space="preserve">Орловская-                                          РСО-Алания</t>
  </si>
  <si>
    <t xml:space="preserve">Алборов Р.С.                            Рябцев А.В.</t>
  </si>
  <si>
    <t xml:space="preserve">ЛАСТУХИН               Вячеслав</t>
  </si>
  <si>
    <t xml:space="preserve">22.08                    1987</t>
  </si>
  <si>
    <t xml:space="preserve">МС                164</t>
  </si>
  <si>
    <t xml:space="preserve">Чувашская Р-ка-                         С-Петербург</t>
  </si>
  <si>
    <t xml:space="preserve">не пришел на взвешивание</t>
  </si>
  <si>
    <t xml:space="preserve">Мышковец Ю.М.                  Иванов Г.Г.</t>
  </si>
  <si>
    <t xml:space="preserve">ПАВЛЕНКО                      Андрей</t>
  </si>
  <si>
    <t xml:space="preserve">17.04                 1983</t>
  </si>
  <si>
    <t xml:space="preserve">Ставропольский                                 Солнечнодольск</t>
  </si>
  <si>
    <t xml:space="preserve">Юн.России</t>
  </si>
  <si>
    <t xml:space="preserve">Книга В.Н.</t>
  </si>
  <si>
    <t xml:space="preserve">КАЗАРЯН                         Армен</t>
  </si>
  <si>
    <t xml:space="preserve">14.07                  1982</t>
  </si>
  <si>
    <t xml:space="preserve">Самарская                                Самара</t>
  </si>
  <si>
    <t xml:space="preserve">Казарян  М.Л.</t>
  </si>
  <si>
    <t xml:space="preserve">МАКАРОВ                        Максим</t>
  </si>
  <si>
    <t xml:space="preserve">30.03                1987</t>
  </si>
  <si>
    <t xml:space="preserve">МС                   174</t>
  </si>
  <si>
    <t xml:space="preserve">Архангельская               Архангельск</t>
  </si>
  <si>
    <t xml:space="preserve">Мин.обр.</t>
  </si>
  <si>
    <t xml:space="preserve">Шаров С.Б.</t>
  </si>
  <si>
    <t xml:space="preserve">ЗАИКИН                      Павел</t>
  </si>
  <si>
    <t xml:space="preserve">05.01               1979</t>
  </si>
  <si>
    <t xml:space="preserve">МС                      170</t>
  </si>
  <si>
    <t xml:space="preserve">Новиков А.Н.                    Сырцов А.А.</t>
  </si>
  <si>
    <t xml:space="preserve">КУРБАНОВ                  Играф</t>
  </si>
  <si>
    <t xml:space="preserve">Р.  Дагестан                     Хасавюрт</t>
  </si>
  <si>
    <t xml:space="preserve">Мусаев Р.Х.</t>
  </si>
  <si>
    <t xml:space="preserve">САФАРЯН                   Александр</t>
  </si>
  <si>
    <t xml:space="preserve">1989</t>
  </si>
  <si>
    <t xml:space="preserve">РСО-Алания-                        С.-Петербург</t>
  </si>
  <si>
    <t xml:space="preserve">Бидеев А.И.</t>
  </si>
  <si>
    <t xml:space="preserve">Ширяева Н.Б.                Кольцов В.С.</t>
  </si>
  <si>
    <t xml:space="preserve">Золоев К.Д.                   Тогоев    В.В. </t>
  </si>
  <si>
    <t xml:space="preserve">Семенов В.А.</t>
  </si>
  <si>
    <t xml:space="preserve">В.Новгород</t>
  </si>
  <si>
    <t xml:space="preserve">Буздалина Н.</t>
  </si>
  <si>
    <t xml:space="preserve">Федяев О.С.</t>
  </si>
  <si>
    <t xml:space="preserve">                6 февраля 2009 г.</t>
  </si>
  <si>
    <t xml:space="preserve">   МСМК - 365 кг; МС - 295 кг;  КМС - 255 кг; 1 - 225 кг</t>
  </si>
  <si>
    <t xml:space="preserve">Весовая категория 85 кг </t>
  </si>
  <si>
    <t xml:space="preserve">начало  18-00</t>
  </si>
  <si>
    <t xml:space="preserve">ЮФКИН                              Алексей</t>
  </si>
  <si>
    <t xml:space="preserve">11.01              1986</t>
  </si>
  <si>
    <t xml:space="preserve">МСМК                172</t>
  </si>
  <si>
    <t xml:space="preserve">Р. Мордовия                             Саранск</t>
  </si>
  <si>
    <t xml:space="preserve">МСМК</t>
  </si>
  <si>
    <t xml:space="preserve">Саввин Ю.С.</t>
  </si>
  <si>
    <t xml:space="preserve">ХАМАТШИН                          Роман</t>
  </si>
  <si>
    <t xml:space="preserve">29.07            1985</t>
  </si>
  <si>
    <t xml:space="preserve">МСМК            173</t>
  </si>
  <si>
    <t xml:space="preserve">Приморский                     Арсеньев</t>
  </si>
  <si>
    <t xml:space="preserve">Сергеев П.Ф.</t>
  </si>
  <si>
    <t xml:space="preserve">МИРОНОВ                Максим                       </t>
  </si>
  <si>
    <t xml:space="preserve">07.04                1986</t>
  </si>
  <si>
    <t xml:space="preserve">МС                 170</t>
  </si>
  <si>
    <t xml:space="preserve">Москва-                             ЯНАО</t>
  </si>
  <si>
    <t xml:space="preserve">МГФСО</t>
  </si>
  <si>
    <t xml:space="preserve">+МСМК</t>
  </si>
  <si>
    <t xml:space="preserve">Бельков А.                                  Вон И.И.</t>
  </si>
  <si>
    <t xml:space="preserve">ПЕТРОВ                    Дмитрий</t>
  </si>
  <si>
    <t xml:space="preserve">04.02                  1987</t>
  </si>
  <si>
    <t xml:space="preserve">МС                    177</t>
  </si>
  <si>
    <t xml:space="preserve">КБР-                               Брянская</t>
  </si>
  <si>
    <t xml:space="preserve">Маккаев М.Х                                Евсеев Н.Н.</t>
  </si>
  <si>
    <t xml:space="preserve">БИДЕЕВ                            Аслан</t>
  </si>
  <si>
    <t xml:space="preserve">25.12         1988</t>
  </si>
  <si>
    <t xml:space="preserve">МСМК              174</t>
  </si>
  <si>
    <t xml:space="preserve">      КБР</t>
  </si>
  <si>
    <t xml:space="preserve">Маккаев М.Х.                        Акоев А.В..</t>
  </si>
  <si>
    <t xml:space="preserve">ЧАЛЫЙ                          Дмитрий</t>
  </si>
  <si>
    <t xml:space="preserve">23.03            1988</t>
  </si>
  <si>
    <t xml:space="preserve">МС                     175</t>
  </si>
  <si>
    <t xml:space="preserve">Курская-                           КБР             </t>
  </si>
  <si>
    <t xml:space="preserve">Николаев В.Н.                      Федяев О.С.                        Маккаев М.Х.                                            </t>
  </si>
  <si>
    <t xml:space="preserve">КОСТИН                 Евгений</t>
  </si>
  <si>
    <t xml:space="preserve">07.04                 1985</t>
  </si>
  <si>
    <t xml:space="preserve">Кулижников И.И.                              Игнатов В.А.</t>
  </si>
  <si>
    <t xml:space="preserve">АЛБОРОВ                    Олег</t>
  </si>
  <si>
    <t xml:space="preserve">27.04      1985</t>
  </si>
  <si>
    <t xml:space="preserve">МС                175</t>
  </si>
  <si>
    <t xml:space="preserve">РСО-Алания-                          Орловская</t>
  </si>
  <si>
    <t xml:space="preserve">Алборов Р.С.                                  Рябцев А.В.</t>
  </si>
  <si>
    <t xml:space="preserve">СЕЙТДЖАНОВ                                Думамурат                    </t>
  </si>
  <si>
    <t xml:space="preserve">17.06       1988</t>
  </si>
  <si>
    <t xml:space="preserve">МС                 177</t>
  </si>
  <si>
    <t xml:space="preserve">Курская                    Курск</t>
  </si>
  <si>
    <t xml:space="preserve">Урожай</t>
  </si>
  <si>
    <t xml:space="preserve"> -</t>
  </si>
  <si>
    <t xml:space="preserve">Нескородов Ю.В.</t>
  </si>
  <si>
    <t xml:space="preserve">СЕМИХАТОВ                   Виталий</t>
  </si>
  <si>
    <t xml:space="preserve">07.10               1988</t>
  </si>
  <si>
    <t xml:space="preserve">Краснодарский                  Краснодар</t>
  </si>
  <si>
    <t xml:space="preserve">не прошел взвешивание</t>
  </si>
  <si>
    <t xml:space="preserve">ПЕТРОВ                       Игорь</t>
  </si>
  <si>
    <t xml:space="preserve">02.04         1985</t>
  </si>
  <si>
    <t xml:space="preserve">МС               187</t>
  </si>
  <si>
    <t xml:space="preserve">Р. Татарстан                      Бугульма</t>
  </si>
  <si>
    <t xml:space="preserve">Капитонов Н.В.                    Шайхутдинов И.Г.</t>
  </si>
  <si>
    <t xml:space="preserve">ХАЙДАРОВ                    Артур</t>
  </si>
  <si>
    <t xml:space="preserve">11.04               1987</t>
  </si>
  <si>
    <t xml:space="preserve">МС                     178</t>
  </si>
  <si>
    <t xml:space="preserve">Р. Башкортостан                 Уфа</t>
  </si>
  <si>
    <t xml:space="preserve">Минияров Р.Р.                    Алексеев И.П.</t>
  </si>
  <si>
    <t xml:space="preserve">КАБУЛОВ                          Рустам</t>
  </si>
  <si>
    <t xml:space="preserve">1987</t>
  </si>
  <si>
    <t xml:space="preserve">РСО-Алания          </t>
  </si>
  <si>
    <t xml:space="preserve">Наниев А.Б.</t>
  </si>
  <si>
    <t xml:space="preserve">РК</t>
  </si>
  <si>
    <t xml:space="preserve">Ширяев Ю.А.</t>
  </si>
  <si>
    <t xml:space="preserve">Тверь</t>
  </si>
  <si>
    <t xml:space="preserve">                7 февраля 2009 г.</t>
  </si>
  <si>
    <t xml:space="preserve">           ДС  "МАНЕЖ"</t>
  </si>
  <si>
    <t xml:space="preserve">   МСМК - 385 кг; МС - 310 кг;  КМС - 265 кг; 1 - 235 кг</t>
  </si>
  <si>
    <t xml:space="preserve">Весовая категория  94 кг </t>
  </si>
  <si>
    <t xml:space="preserve">СКОРОБОГАТОВ                Андрей</t>
  </si>
  <si>
    <t xml:space="preserve">19.03                    1981</t>
  </si>
  <si>
    <t xml:space="preserve">МСМК                 174</t>
  </si>
  <si>
    <t xml:space="preserve">Московская -                               Росовская</t>
  </si>
  <si>
    <t xml:space="preserve">Чиж И.И.</t>
  </si>
  <si>
    <t xml:space="preserve">ДЕМАНОВ                          Андрей </t>
  </si>
  <si>
    <t xml:space="preserve">15.07             1985</t>
  </si>
  <si>
    <t xml:space="preserve">МСМК                   176</t>
  </si>
  <si>
    <t xml:space="preserve">Р. Татарстан                  Казань</t>
  </si>
  <si>
    <t xml:space="preserve">Колесников Н.А.                                    Рябов В.П.</t>
  </si>
  <si>
    <t xml:space="preserve">ШТЕФАН                  Андрей</t>
  </si>
  <si>
    <t xml:space="preserve">03.08                1982</t>
  </si>
  <si>
    <t xml:space="preserve">МС                       174</t>
  </si>
  <si>
    <t xml:space="preserve">Хабаровский            Хабаровск</t>
  </si>
  <si>
    <t xml:space="preserve">Ригерт Д.Д.                       Смиренников В.Л.</t>
  </si>
  <si>
    <t xml:space="preserve">САРАКАЕВ                        Расул</t>
  </si>
  <si>
    <t xml:space="preserve">22.02                    1978</t>
  </si>
  <si>
    <t xml:space="preserve">МСМК                      170</t>
  </si>
  <si>
    <t xml:space="preserve">КБР</t>
  </si>
  <si>
    <t xml:space="preserve">Юн.                    Млсквы</t>
  </si>
  <si>
    <t xml:space="preserve">Маккаев М.Х.                                Арбузов Д.А.</t>
  </si>
  <si>
    <t xml:space="preserve">ПОГОСЯН                             Мкртич</t>
  </si>
  <si>
    <t xml:space="preserve">20.05           1982</t>
  </si>
  <si>
    <t xml:space="preserve">МСМК                         165</t>
  </si>
  <si>
    <t xml:space="preserve">Новгородская                           В. Новгород</t>
  </si>
  <si>
    <t xml:space="preserve">203х</t>
  </si>
  <si>
    <t xml:space="preserve">Семёнов В.А.</t>
  </si>
  <si>
    <t xml:space="preserve">МУЛАХМЕТОВ              Максим</t>
  </si>
  <si>
    <t xml:space="preserve">10.03     1988</t>
  </si>
  <si>
    <t xml:space="preserve">Кемеровская                     Кемерово</t>
  </si>
  <si>
    <t xml:space="preserve">Витерман В.В.</t>
  </si>
  <si>
    <t xml:space="preserve">ПРИСЯЖНЮК                Данил</t>
  </si>
  <si>
    <t xml:space="preserve">10.02                    1987</t>
  </si>
  <si>
    <t xml:space="preserve">МС                         170</t>
  </si>
  <si>
    <t xml:space="preserve">Золотарев О.Е.</t>
  </si>
  <si>
    <t xml:space="preserve">СМИРЕННИКОВ          Артур</t>
  </si>
  <si>
    <t xml:space="preserve">01.09                    1981</t>
  </si>
  <si>
    <t xml:space="preserve">МС               170</t>
  </si>
  <si>
    <t xml:space="preserve">Смиренников В.Л.</t>
  </si>
  <si>
    <t xml:space="preserve">КУЛЕШОВ                        Николай</t>
  </si>
  <si>
    <t xml:space="preserve">08.06                       1991</t>
  </si>
  <si>
    <t xml:space="preserve">МС                       177</t>
  </si>
  <si>
    <t xml:space="preserve">Орловская                       Мценск</t>
  </si>
  <si>
    <t xml:space="preserve">Пугачёв Б.А.</t>
  </si>
  <si>
    <t xml:space="preserve">ПОЛОВНИКОВ                 Василий</t>
  </si>
  <si>
    <t xml:space="preserve">28.04                  1986</t>
  </si>
  <si>
    <t xml:space="preserve"> КБР-                              Москва</t>
  </si>
  <si>
    <t xml:space="preserve">Федяев О.С.                                 Маккаев М.Х.</t>
  </si>
  <si>
    <t xml:space="preserve">НИКИФОРОВ                           Кирилл</t>
  </si>
  <si>
    <t xml:space="preserve">22.12                    1985</t>
  </si>
  <si>
    <t xml:space="preserve">МС               177</t>
  </si>
  <si>
    <t xml:space="preserve">Московская              Ногинск</t>
  </si>
  <si>
    <t xml:space="preserve">Попов А.Б                                Краснов В.С.</t>
  </si>
  <si>
    <t xml:space="preserve">КОКОЕВ                            Юрий</t>
  </si>
  <si>
    <t xml:space="preserve">27.01                           1987</t>
  </si>
  <si>
    <t xml:space="preserve">МС                  173</t>
  </si>
  <si>
    <t xml:space="preserve">Ставропольский кр.                       Невинномысск</t>
  </si>
  <si>
    <t xml:space="preserve">Першин В.Ф.</t>
  </si>
  <si>
    <t xml:space="preserve">ЛЕОНИДОВ                   Артём</t>
  </si>
  <si>
    <t xml:space="preserve">23.02               1987</t>
  </si>
  <si>
    <t xml:space="preserve">МС           178</t>
  </si>
  <si>
    <t xml:space="preserve">Челябинская-                 С.-Петербург</t>
  </si>
  <si>
    <t xml:space="preserve">Грикорьев П.А.                                     Сырцов А.А.</t>
  </si>
  <si>
    <t xml:space="preserve">Икаев Р.В.</t>
  </si>
  <si>
    <t xml:space="preserve">                8 февраля 2009 г.</t>
  </si>
  <si>
    <t xml:space="preserve">          ДС  "МАНЕЖ"</t>
  </si>
  <si>
    <t xml:space="preserve">   МСМК - 400 кг; МС - 320 кг;  КМС - 275 кг; 1 - 240 кг</t>
  </si>
  <si>
    <t xml:space="preserve">Весовая категория  105 кг </t>
  </si>
  <si>
    <t xml:space="preserve">начало  11-00</t>
  </si>
  <si>
    <t xml:space="preserve">МЕЖГИХОВ                          Эдуард</t>
  </si>
  <si>
    <t xml:space="preserve">19.01                1989</t>
  </si>
  <si>
    <t xml:space="preserve">МСМК            180</t>
  </si>
  <si>
    <t xml:space="preserve">Курская-                                     КБР</t>
  </si>
  <si>
    <t xml:space="preserve">Хафицев М.Л.                           Федяев О.С.                            </t>
  </si>
  <si>
    <t xml:space="preserve">ШЕЙКО                  Максим</t>
  </si>
  <si>
    <t xml:space="preserve">14.04                   1988</t>
  </si>
  <si>
    <t xml:space="preserve">МСМК             180</t>
  </si>
  <si>
    <t xml:space="preserve">Приморский                Арсеньев</t>
  </si>
  <si>
    <t xml:space="preserve">Эсембаев В.М.                      Вон И.И.</t>
  </si>
  <si>
    <t xml:space="preserve">МЕРКУШОВ                 Игорь</t>
  </si>
  <si>
    <t xml:space="preserve">16.07              1987</t>
  </si>
  <si>
    <t xml:space="preserve">МСМК                  176</t>
  </si>
  <si>
    <t xml:space="preserve">Воронежская                     Воронеж</t>
  </si>
  <si>
    <t xml:space="preserve">Подольский В.Б.                          Беляков Ю.А.                   </t>
  </si>
  <si>
    <t xml:space="preserve">ТЕГКАЕВ                Юрий</t>
  </si>
  <si>
    <t xml:space="preserve">10.01               1990</t>
  </si>
  <si>
    <t xml:space="preserve">МС               180</t>
  </si>
  <si>
    <t xml:space="preserve"> Москва-                                      С.-Петербург              </t>
  </si>
  <si>
    <t xml:space="preserve">Ходов Т.                            Дарчиев А.З.</t>
  </si>
  <si>
    <t xml:space="preserve">БЕДЖАНЯН                          Давид</t>
  </si>
  <si>
    <t xml:space="preserve">06.09                  1988</t>
  </si>
  <si>
    <t xml:space="preserve">МС                  172</t>
  </si>
  <si>
    <t xml:space="preserve">Приморский                    Большой Камень</t>
  </si>
  <si>
    <t xml:space="preserve">Ким В.Ф.                              Беджанян И.Е.                     </t>
  </si>
  <si>
    <t xml:space="preserve">СВИДИН                Сергей</t>
  </si>
  <si>
    <t xml:space="preserve">23.08                  1978</t>
  </si>
  <si>
    <t xml:space="preserve">МС          180                     </t>
  </si>
  <si>
    <t xml:space="preserve">Орловская                         Мценск                    </t>
  </si>
  <si>
    <t xml:space="preserve">МС </t>
  </si>
  <si>
    <t xml:space="preserve">БАМАТАЛИЕВ                Аслан</t>
  </si>
  <si>
    <t xml:space="preserve">09.11               1975</t>
  </si>
  <si>
    <t xml:space="preserve">Хатунцев А.И.</t>
  </si>
  <si>
    <t xml:space="preserve">МИХАЙЛИН                   Станислав</t>
  </si>
  <si>
    <t xml:space="preserve">24.04                   1987</t>
  </si>
  <si>
    <t xml:space="preserve">МС                 180</t>
  </si>
  <si>
    <t xml:space="preserve">Юн.Москвы</t>
  </si>
  <si>
    <t xml:space="preserve">Попов А.И.</t>
  </si>
  <si>
    <t xml:space="preserve">ПИСАРЕВСКИЙ               Глеб</t>
  </si>
  <si>
    <t xml:space="preserve">28.06               1976</t>
  </si>
  <si>
    <t xml:space="preserve">ЗМС                       176</t>
  </si>
  <si>
    <t xml:space="preserve">Архангельская                  Архангельск</t>
  </si>
  <si>
    <t xml:space="preserve">  -</t>
  </si>
  <si>
    <t xml:space="preserve">Писаревский О.Г.</t>
  </si>
  <si>
    <t xml:space="preserve">КЛОКОВ                        Дмитрий</t>
  </si>
  <si>
    <t xml:space="preserve">1984</t>
  </si>
  <si>
    <t xml:space="preserve">ЗМС            182</t>
  </si>
  <si>
    <t xml:space="preserve">Р.Башкортостан</t>
  </si>
  <si>
    <t xml:space="preserve">перезачет</t>
  </si>
  <si>
    <t xml:space="preserve">Клоков В.И.              Ярулин А.Ф.</t>
  </si>
  <si>
    <t xml:space="preserve">ВАЛУЕВ                      Сергей</t>
  </si>
  <si>
    <t xml:space="preserve">23.03                     1981</t>
  </si>
  <si>
    <t xml:space="preserve">МС                 179</t>
  </si>
  <si>
    <t xml:space="preserve">Московская          Подольск</t>
  </si>
  <si>
    <t xml:space="preserve">Малыгин  В.В.</t>
  </si>
  <si>
    <t xml:space="preserve">МАТВЕЕВ                     Максим</t>
  </si>
  <si>
    <t xml:space="preserve">17.04         1986</t>
  </si>
  <si>
    <t xml:space="preserve">МСМК                  184</t>
  </si>
  <si>
    <t xml:space="preserve">Москва -                     Хабаровский</t>
  </si>
  <si>
    <t xml:space="preserve">Ким В.Ф.</t>
  </si>
  <si>
    <t xml:space="preserve">БАЙРАМЧИГИЕВ                  Мухтар</t>
  </si>
  <si>
    <t xml:space="preserve">1978</t>
  </si>
  <si>
    <t xml:space="preserve">Р.Дагестан                            Хасавюрт</t>
  </si>
  <si>
    <t xml:space="preserve">АБДУЛКАРИМОВ                   Арсен</t>
  </si>
  <si>
    <t xml:space="preserve">04.02                1982</t>
  </si>
  <si>
    <t xml:space="preserve">МС                172</t>
  </si>
  <si>
    <t xml:space="preserve">Ставропольский                     Солнечнодольск</t>
  </si>
  <si>
    <t xml:space="preserve">СМОРЧКОВ                             Владимир</t>
  </si>
  <si>
    <t xml:space="preserve">25.01                 1980</t>
  </si>
  <si>
    <t xml:space="preserve">ЗМС                         179</t>
  </si>
  <si>
    <t xml:space="preserve">Омская-                              С-Петербург</t>
  </si>
  <si>
    <t xml:space="preserve">Любимов А.                           Сырцов А.А.</t>
  </si>
  <si>
    <t xml:space="preserve">   МСМК - 415 кг; МС - 325 кг;  КМС - 280 кг; 1 - 245 кг</t>
  </si>
  <si>
    <t xml:space="preserve">весовая категория св. 105 кг</t>
  </si>
  <si>
    <t xml:space="preserve">начало  13-00</t>
  </si>
  <si>
    <t xml:space="preserve">КОЗЛОВ                   Андрей</t>
  </si>
  <si>
    <t xml:space="preserve">27.09                      1982</t>
  </si>
  <si>
    <t xml:space="preserve">МСМК              183</t>
  </si>
  <si>
    <t xml:space="preserve">Курская-                       С-Петербург</t>
  </si>
  <si>
    <t xml:space="preserve">Федяев О.С.                              Гуторов Н.М.                       </t>
  </si>
  <si>
    <t xml:space="preserve">ПИСАРЕВ                 Евгений</t>
  </si>
  <si>
    <t xml:space="preserve">17.08             1988</t>
  </si>
  <si>
    <t xml:space="preserve">Ставропольский                      Невинномысск</t>
  </si>
  <si>
    <t xml:space="preserve">БАКАЕВ                     Олег</t>
  </si>
  <si>
    <t xml:space="preserve">19.12                         1981</t>
  </si>
  <si>
    <t xml:space="preserve">Владимирская                           Владимир</t>
  </si>
  <si>
    <t xml:space="preserve"> Шушкин А.И.                             Кузнецов П.В.</t>
  </si>
  <si>
    <t xml:space="preserve">ЛУКЬЯНОВ                    Алексей</t>
  </si>
  <si>
    <t xml:space="preserve">08.05                     1985</t>
  </si>
  <si>
    <t xml:space="preserve">МС                    185</t>
  </si>
  <si>
    <t xml:space="preserve">Р.Башкортостан                         Уфа</t>
  </si>
  <si>
    <t xml:space="preserve">Лукьянов Б.Г.                      Шейко Б.И.                    </t>
  </si>
  <si>
    <t xml:space="preserve">ОСИПОВ                          Владимир</t>
  </si>
  <si>
    <t xml:space="preserve">15.02                    1990</t>
  </si>
  <si>
    <t xml:space="preserve">МС                      182</t>
  </si>
  <si>
    <t xml:space="preserve">Багликов А.А.                       Рябцев А.В.</t>
  </si>
  <si>
    <t xml:space="preserve">ВОЛКОВ                        Игорь</t>
  </si>
  <si>
    <t xml:space="preserve">08.12          1985</t>
  </si>
  <si>
    <t xml:space="preserve">МС                                      186</t>
  </si>
  <si>
    <t xml:space="preserve">КЛИМОВ                  Дмитрий</t>
  </si>
  <si>
    <t xml:space="preserve">25.11       1983</t>
  </si>
  <si>
    <t xml:space="preserve">МС            187</t>
  </si>
  <si>
    <t xml:space="preserve">Липецкая                      Липецк</t>
  </si>
  <si>
    <t xml:space="preserve">Козадёров А.А.                     Первушин М.И.</t>
  </si>
  <si>
    <t xml:space="preserve">ФОМИЧЁВ                     Дмитрий</t>
  </si>
  <si>
    <t xml:space="preserve">07.12                                1985</t>
  </si>
  <si>
    <t xml:space="preserve">МС                 181</t>
  </si>
  <si>
    <t xml:space="preserve">Ярославская                             Рыбинск</t>
  </si>
  <si>
    <t xml:space="preserve">Фролов В.В.                            Сорокин С.А.</t>
  </si>
  <si>
    <t xml:space="preserve">Подольск</t>
  </si>
  <si>
    <t xml:space="preserve">В. Новгород</t>
  </si>
  <si>
    <t xml:space="preserve">Дешев А.А.</t>
  </si>
  <si>
    <t xml:space="preserve">Саркисов Э.Г.</t>
  </si>
  <si>
    <t xml:space="preserve">СВОДНЫЙ ПРОТОКОЛ</t>
  </si>
  <si>
    <t xml:space="preserve">                            Командного Кубка России по тяжелой атлетике среди мужчин</t>
  </si>
  <si>
    <t xml:space="preserve">2 - 8 февраля 2009г.</t>
  </si>
  <si>
    <t xml:space="preserve">ДС «Манеж» г.Владикавказ</t>
  </si>
  <si>
    <t xml:space="preserve">Команда</t>
  </si>
  <si>
    <t xml:space="preserve">Кол</t>
  </si>
  <si>
    <t xml:space="preserve">Очки по весовым категориям</t>
  </si>
  <si>
    <t xml:space="preserve">Сумма очков</t>
  </si>
  <si>
    <t xml:space="preserve">(Республика, область, край)</t>
  </si>
  <si>
    <t xml:space="preserve">участ.</t>
  </si>
  <si>
    <t xml:space="preserve">св 105</t>
  </si>
  <si>
    <t xml:space="preserve">Орловская обл.</t>
  </si>
  <si>
    <t xml:space="preserve">Курская обл.</t>
  </si>
  <si>
    <t xml:space="preserve">С-Петербург</t>
  </si>
  <si>
    <t xml:space="preserve">Каб.-Балк. р-ка</t>
  </si>
  <si>
    <t xml:space="preserve">Брянская обл.</t>
  </si>
  <si>
    <t xml:space="preserve">Московская обл.</t>
  </si>
  <si>
    <t xml:space="preserve">Краснодарский кр.</t>
  </si>
  <si>
    <t xml:space="preserve">Приморский кр.</t>
  </si>
  <si>
    <t xml:space="preserve">Р-ка Башкортостан</t>
  </si>
  <si>
    <t xml:space="preserve">Р-ка Коми</t>
  </si>
  <si>
    <t xml:space="preserve">11-13</t>
  </si>
  <si>
    <t xml:space="preserve">Новосибирская обл.</t>
  </si>
  <si>
    <t xml:space="preserve">Р-ка Мордовия</t>
  </si>
  <si>
    <t xml:space="preserve">Чеченская р-ка</t>
  </si>
  <si>
    <t xml:space="preserve">14-16</t>
  </si>
  <si>
    <t xml:space="preserve">Р-ка Татарстан </t>
  </si>
  <si>
    <t xml:space="preserve">Ульяновская обл.</t>
  </si>
  <si>
    <t xml:space="preserve">Ставропольский кр.</t>
  </si>
  <si>
    <t xml:space="preserve">17-20</t>
  </si>
  <si>
    <t xml:space="preserve">Москва </t>
  </si>
  <si>
    <t xml:space="preserve">Хабаровский кр.</t>
  </si>
  <si>
    <t xml:space="preserve">Воронежская обл.</t>
  </si>
  <si>
    <t xml:space="preserve">Владимирская обл</t>
  </si>
  <si>
    <t xml:space="preserve">Новгородская обл.</t>
  </si>
  <si>
    <t xml:space="preserve">22-24</t>
  </si>
  <si>
    <t xml:space="preserve">Волгоградская обл.</t>
  </si>
  <si>
    <t xml:space="preserve">Вологодская обл.</t>
  </si>
  <si>
    <t xml:space="preserve">Кемеровская обл.</t>
  </si>
  <si>
    <t xml:space="preserve">Р-ка Дагестан</t>
  </si>
  <si>
    <t xml:space="preserve">РСО - Алания</t>
  </si>
  <si>
    <t xml:space="preserve">Архангельская обл.</t>
  </si>
  <si>
    <t xml:space="preserve">Красноярский кр.</t>
  </si>
  <si>
    <t xml:space="preserve">Липецкая обл.</t>
  </si>
  <si>
    <t xml:space="preserve">Р-ка Чувашия</t>
  </si>
  <si>
    <t xml:space="preserve">Самарская обл.</t>
  </si>
  <si>
    <t xml:space="preserve">Ярославская обл.</t>
  </si>
  <si>
    <t xml:space="preserve">Главный судья соревнований</t>
  </si>
  <si>
    <t xml:space="preserve">Судья МК, г.Владикавказ</t>
  </si>
  <si>
    <t xml:space="preserve">П.Н.Дзбоев</t>
  </si>
  <si>
    <t xml:space="preserve">Главный секретарь соревнований</t>
  </si>
  <si>
    <t xml:space="preserve">Судья МК, г.Рыбинск </t>
  </si>
  <si>
    <t xml:space="preserve">В.А.Кул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@"/>
    <numFmt numFmtId="169" formatCode="0%"/>
    <numFmt numFmtId="170" formatCode="General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4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</font>
    <font>
      <b val="true"/>
      <sz val="14"/>
      <color rgb="FFFFFF00"/>
      <name val="Times New Roman"/>
      <family val="1"/>
    </font>
    <font>
      <b val="true"/>
      <sz val="14"/>
      <color rgb="FFFFFF99"/>
      <name val="Times New Roman"/>
      <family val="1"/>
      <charset val="204"/>
    </font>
    <font>
      <sz val="14"/>
      <color rgb="FF969696"/>
      <name val="Times New Roman"/>
      <family val="1"/>
    </font>
    <font>
      <b val="true"/>
      <sz val="16"/>
      <name val="Times New Roman"/>
      <family val="1"/>
    </font>
    <font>
      <i val="true"/>
      <sz val="2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3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5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8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9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3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9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3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0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3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м.табл + ФО алф юн" xfId="55"/>
    <cellStyle name="Обычный_Лист1" xfId="56"/>
    <cellStyle name="Обычный_женщины" xfId="57"/>
    <cellStyle name="Обычный_мужчины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320</xdr:colOff>
      <xdr:row>7</xdr:row>
      <xdr:rowOff>85680</xdr:rowOff>
    </xdr:from>
    <xdr:to>
      <xdr:col>11</xdr:col>
      <xdr:colOff>573480</xdr:colOff>
      <xdr:row>3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6760" y="1676520"/>
          <a:ext cx="446616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43280</xdr:rowOff>
    </xdr:from>
    <xdr:to>
      <xdr:col>1</xdr:col>
      <xdr:colOff>1088640</xdr:colOff>
      <xdr:row>5</xdr:row>
      <xdr:rowOff>37800</xdr:rowOff>
    </xdr:to>
    <xdr:pic>
      <xdr:nvPicPr>
        <xdr:cNvPr id="1" name="Picture 1" descr="ФТАР"/>
        <xdr:cNvPicPr/>
      </xdr:nvPicPr>
      <xdr:blipFill>
        <a:blip r:embed="rId1"/>
        <a:stretch/>
      </xdr:blipFill>
      <xdr:spPr>
        <a:xfrm>
          <a:off x="35208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43280</xdr:rowOff>
    </xdr:from>
    <xdr:to>
      <xdr:col>1</xdr:col>
      <xdr:colOff>1088640</xdr:colOff>
      <xdr:row>5</xdr:row>
      <xdr:rowOff>37800</xdr:rowOff>
    </xdr:to>
    <xdr:pic>
      <xdr:nvPicPr>
        <xdr:cNvPr id="2" name="Picture 7" descr="ФТАР"/>
        <xdr:cNvPicPr/>
      </xdr:nvPicPr>
      <xdr:blipFill>
        <a:blip r:embed="rId2"/>
        <a:stretch/>
      </xdr:blipFill>
      <xdr:spPr>
        <a:xfrm>
          <a:off x="35208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32360</xdr:colOff>
      <xdr:row>0</xdr:row>
      <xdr:rowOff>66960</xdr:rowOff>
    </xdr:from>
    <xdr:to>
      <xdr:col>28</xdr:col>
      <xdr:colOff>1258920</xdr:colOff>
      <xdr:row>5</xdr:row>
      <xdr:rowOff>2476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2317760" y="66960"/>
          <a:ext cx="1400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43280</xdr:rowOff>
    </xdr:from>
    <xdr:to>
      <xdr:col>1</xdr:col>
      <xdr:colOff>1079280</xdr:colOff>
      <xdr:row>5</xdr:row>
      <xdr:rowOff>37800</xdr:rowOff>
    </xdr:to>
    <xdr:pic>
      <xdr:nvPicPr>
        <xdr:cNvPr id="4" name="Picture 1" descr="ФТАР"/>
        <xdr:cNvPicPr/>
      </xdr:nvPicPr>
      <xdr:blipFill>
        <a:blip r:embed="rId4"/>
        <a:stretch/>
      </xdr:blipFill>
      <xdr:spPr>
        <a:xfrm>
          <a:off x="352080" y="143280"/>
          <a:ext cx="10587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43280</xdr:rowOff>
    </xdr:from>
    <xdr:to>
      <xdr:col>1</xdr:col>
      <xdr:colOff>1079280</xdr:colOff>
      <xdr:row>5</xdr:row>
      <xdr:rowOff>37800</xdr:rowOff>
    </xdr:to>
    <xdr:pic>
      <xdr:nvPicPr>
        <xdr:cNvPr id="5" name="Picture 7" descr="ФТАР"/>
        <xdr:cNvPicPr/>
      </xdr:nvPicPr>
      <xdr:blipFill>
        <a:blip r:embed="rId5"/>
        <a:stretch/>
      </xdr:blipFill>
      <xdr:spPr>
        <a:xfrm>
          <a:off x="352080" y="143280"/>
          <a:ext cx="10587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43280</xdr:rowOff>
    </xdr:from>
    <xdr:to>
      <xdr:col>1</xdr:col>
      <xdr:colOff>1088640</xdr:colOff>
      <xdr:row>5</xdr:row>
      <xdr:rowOff>37800</xdr:rowOff>
    </xdr:to>
    <xdr:pic>
      <xdr:nvPicPr>
        <xdr:cNvPr id="6" name="Picture 1" descr="ФТАР"/>
        <xdr:cNvPicPr/>
      </xdr:nvPicPr>
      <xdr:blipFill>
        <a:blip r:embed="rId6"/>
        <a:stretch/>
      </xdr:blipFill>
      <xdr:spPr>
        <a:xfrm>
          <a:off x="35208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43280</xdr:rowOff>
    </xdr:from>
    <xdr:to>
      <xdr:col>1</xdr:col>
      <xdr:colOff>1088640</xdr:colOff>
      <xdr:row>5</xdr:row>
      <xdr:rowOff>37800</xdr:rowOff>
    </xdr:to>
    <xdr:pic>
      <xdr:nvPicPr>
        <xdr:cNvPr id="7" name="Picture 7" descr="ФТАР"/>
        <xdr:cNvPicPr/>
      </xdr:nvPicPr>
      <xdr:blipFill>
        <a:blip r:embed="rId7"/>
        <a:stretch/>
      </xdr:blipFill>
      <xdr:spPr>
        <a:xfrm>
          <a:off x="35208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28800</xdr:rowOff>
    </xdr:to>
    <xdr:pic>
      <xdr:nvPicPr>
        <xdr:cNvPr id="8" name="Picture 1" descr="ФТАР"/>
        <xdr:cNvPicPr/>
      </xdr:nvPicPr>
      <xdr:blipFill>
        <a:blip r:embed="rId1"/>
        <a:stretch/>
      </xdr:blipFill>
      <xdr:spPr>
        <a:xfrm>
          <a:off x="351720" y="143280"/>
          <a:ext cx="106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28800</xdr:rowOff>
    </xdr:to>
    <xdr:pic>
      <xdr:nvPicPr>
        <xdr:cNvPr id="9" name="Picture 7" descr="ФТАР"/>
        <xdr:cNvPicPr/>
      </xdr:nvPicPr>
      <xdr:blipFill>
        <a:blip r:embed="rId2"/>
        <a:stretch/>
      </xdr:blipFill>
      <xdr:spPr>
        <a:xfrm>
          <a:off x="351720" y="143280"/>
          <a:ext cx="106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10" name="Picture 1" descr="ФТАР"/>
        <xdr:cNvPicPr/>
      </xdr:nvPicPr>
      <xdr:blipFill>
        <a:blip r:embed="rId3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11" name="Picture 7" descr="ФТАР"/>
        <xdr:cNvPicPr/>
      </xdr:nvPicPr>
      <xdr:blipFill>
        <a:blip r:embed="rId4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32360</xdr:colOff>
      <xdr:row>0</xdr:row>
      <xdr:rowOff>66960</xdr:rowOff>
    </xdr:from>
    <xdr:to>
      <xdr:col>28</xdr:col>
      <xdr:colOff>1309320</xdr:colOff>
      <xdr:row>5</xdr:row>
      <xdr:rowOff>24768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12276360" y="66960"/>
          <a:ext cx="13996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13" name="Picture 1" descr="ФТАР"/>
        <xdr:cNvPicPr/>
      </xdr:nvPicPr>
      <xdr:blipFill>
        <a:blip r:embed="rId6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14" name="Picture 7" descr="ФТАР"/>
        <xdr:cNvPicPr/>
      </xdr:nvPicPr>
      <xdr:blipFill>
        <a:blip r:embed="rId7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15" name="Picture 1" descr="ФТАР"/>
        <xdr:cNvPicPr/>
      </xdr:nvPicPr>
      <xdr:blipFill>
        <a:blip r:embed="rId8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16" name="Picture 7" descr="ФТАР"/>
        <xdr:cNvPicPr/>
      </xdr:nvPicPr>
      <xdr:blipFill>
        <a:blip r:embed="rId9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88280</xdr:colOff>
      <xdr:row>4</xdr:row>
      <xdr:rowOff>114120</xdr:rowOff>
    </xdr:to>
    <xdr:pic>
      <xdr:nvPicPr>
        <xdr:cNvPr id="17" name="Picture 1" descr="ФТАР"/>
        <xdr:cNvPicPr/>
      </xdr:nvPicPr>
      <xdr:blipFill>
        <a:blip r:embed="rId10"/>
        <a:stretch/>
      </xdr:blipFill>
      <xdr:spPr>
        <a:xfrm>
          <a:off x="351720" y="0"/>
          <a:ext cx="1068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88280</xdr:colOff>
      <xdr:row>5</xdr:row>
      <xdr:rowOff>28800</xdr:rowOff>
    </xdr:to>
    <xdr:pic>
      <xdr:nvPicPr>
        <xdr:cNvPr id="18" name="Picture 7" descr="ФТАР"/>
        <xdr:cNvPicPr/>
      </xdr:nvPicPr>
      <xdr:blipFill>
        <a:blip r:embed="rId11"/>
        <a:stretch/>
      </xdr:blipFill>
      <xdr:spPr>
        <a:xfrm>
          <a:off x="351720" y="0"/>
          <a:ext cx="10681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43280</xdr:rowOff>
    </xdr:from>
    <xdr:to>
      <xdr:col>1</xdr:col>
      <xdr:colOff>1088280</xdr:colOff>
      <xdr:row>5</xdr:row>
      <xdr:rowOff>28800</xdr:rowOff>
    </xdr:to>
    <xdr:pic>
      <xdr:nvPicPr>
        <xdr:cNvPr id="19" name="Picture 1" descr="ФТАР"/>
        <xdr:cNvPicPr/>
      </xdr:nvPicPr>
      <xdr:blipFill>
        <a:blip r:embed="rId1"/>
        <a:stretch/>
      </xdr:blipFill>
      <xdr:spPr>
        <a:xfrm>
          <a:off x="351000" y="143280"/>
          <a:ext cx="1068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0</xdr:row>
      <xdr:rowOff>143280</xdr:rowOff>
    </xdr:from>
    <xdr:to>
      <xdr:col>1</xdr:col>
      <xdr:colOff>1088280</xdr:colOff>
      <xdr:row>5</xdr:row>
      <xdr:rowOff>28800</xdr:rowOff>
    </xdr:to>
    <xdr:pic>
      <xdr:nvPicPr>
        <xdr:cNvPr id="20" name="Picture 7" descr="ФТАР"/>
        <xdr:cNvPicPr/>
      </xdr:nvPicPr>
      <xdr:blipFill>
        <a:blip r:embed="rId2"/>
        <a:stretch/>
      </xdr:blipFill>
      <xdr:spPr>
        <a:xfrm>
          <a:off x="351000" y="143280"/>
          <a:ext cx="1068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21" name="Picture 1" descr="ФТАР"/>
        <xdr:cNvPicPr/>
      </xdr:nvPicPr>
      <xdr:blipFill>
        <a:blip r:embed="rId3"/>
        <a:stretch/>
      </xdr:blipFill>
      <xdr:spPr>
        <a:xfrm>
          <a:off x="351000" y="143280"/>
          <a:ext cx="10688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22" name="Picture 7" descr="ФТАР"/>
        <xdr:cNvPicPr/>
      </xdr:nvPicPr>
      <xdr:blipFill>
        <a:blip r:embed="rId4"/>
        <a:stretch/>
      </xdr:blipFill>
      <xdr:spPr>
        <a:xfrm>
          <a:off x="351000" y="143280"/>
          <a:ext cx="10688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32360</xdr:colOff>
      <xdr:row>0</xdr:row>
      <xdr:rowOff>66960</xdr:rowOff>
    </xdr:from>
    <xdr:to>
      <xdr:col>28</xdr:col>
      <xdr:colOff>1299600</xdr:colOff>
      <xdr:row>5</xdr:row>
      <xdr:rowOff>24768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12256560" y="66960"/>
          <a:ext cx="13996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0</xdr:row>
      <xdr:rowOff>143280</xdr:rowOff>
    </xdr:from>
    <xdr:to>
      <xdr:col>1</xdr:col>
      <xdr:colOff>1068480</xdr:colOff>
      <xdr:row>5</xdr:row>
      <xdr:rowOff>37800</xdr:rowOff>
    </xdr:to>
    <xdr:pic>
      <xdr:nvPicPr>
        <xdr:cNvPr id="24" name="Picture 1" descr="ФТАР"/>
        <xdr:cNvPicPr/>
      </xdr:nvPicPr>
      <xdr:blipFill>
        <a:blip r:embed="rId6"/>
        <a:stretch/>
      </xdr:blipFill>
      <xdr:spPr>
        <a:xfrm>
          <a:off x="351000" y="143280"/>
          <a:ext cx="10490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0</xdr:row>
      <xdr:rowOff>143280</xdr:rowOff>
    </xdr:from>
    <xdr:to>
      <xdr:col>1</xdr:col>
      <xdr:colOff>1068480</xdr:colOff>
      <xdr:row>5</xdr:row>
      <xdr:rowOff>37800</xdr:rowOff>
    </xdr:to>
    <xdr:pic>
      <xdr:nvPicPr>
        <xdr:cNvPr id="25" name="Picture 7" descr="ФТАР"/>
        <xdr:cNvPicPr/>
      </xdr:nvPicPr>
      <xdr:blipFill>
        <a:blip r:embed="rId7"/>
        <a:stretch/>
      </xdr:blipFill>
      <xdr:spPr>
        <a:xfrm>
          <a:off x="351000" y="143280"/>
          <a:ext cx="10490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26" name="Picture 1" descr="ФТАР"/>
        <xdr:cNvPicPr/>
      </xdr:nvPicPr>
      <xdr:blipFill>
        <a:blip r:embed="rId8"/>
        <a:stretch/>
      </xdr:blipFill>
      <xdr:spPr>
        <a:xfrm>
          <a:off x="351000" y="143280"/>
          <a:ext cx="10688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0</xdr:row>
      <xdr:rowOff>9360</xdr:rowOff>
    </xdr:from>
    <xdr:to>
      <xdr:col>1</xdr:col>
      <xdr:colOff>1088280</xdr:colOff>
      <xdr:row>5</xdr:row>
      <xdr:rowOff>37800</xdr:rowOff>
    </xdr:to>
    <xdr:pic>
      <xdr:nvPicPr>
        <xdr:cNvPr id="27" name="Picture 7" descr="ФТАР"/>
        <xdr:cNvPicPr/>
      </xdr:nvPicPr>
      <xdr:blipFill>
        <a:blip r:embed="rId9"/>
        <a:stretch/>
      </xdr:blipFill>
      <xdr:spPr>
        <a:xfrm>
          <a:off x="351000" y="9360"/>
          <a:ext cx="1068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28800</xdr:rowOff>
    </xdr:to>
    <xdr:pic>
      <xdr:nvPicPr>
        <xdr:cNvPr id="28" name="Picture 1" descr="ФТАР"/>
        <xdr:cNvPicPr/>
      </xdr:nvPicPr>
      <xdr:blipFill>
        <a:blip r:embed="rId1"/>
        <a:stretch/>
      </xdr:blipFill>
      <xdr:spPr>
        <a:xfrm>
          <a:off x="351720" y="143280"/>
          <a:ext cx="106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28800</xdr:rowOff>
    </xdr:to>
    <xdr:pic>
      <xdr:nvPicPr>
        <xdr:cNvPr id="29" name="Picture 7" descr="ФТАР"/>
        <xdr:cNvPicPr/>
      </xdr:nvPicPr>
      <xdr:blipFill>
        <a:blip r:embed="rId2"/>
        <a:stretch/>
      </xdr:blipFill>
      <xdr:spPr>
        <a:xfrm>
          <a:off x="351720" y="143280"/>
          <a:ext cx="106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30" name="Picture 1" descr="ФТАР"/>
        <xdr:cNvPicPr/>
      </xdr:nvPicPr>
      <xdr:blipFill>
        <a:blip r:embed="rId3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31" name="Picture 7" descr="ФТАР"/>
        <xdr:cNvPicPr/>
      </xdr:nvPicPr>
      <xdr:blipFill>
        <a:blip r:embed="rId4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32360</xdr:colOff>
      <xdr:row>0</xdr:row>
      <xdr:rowOff>66960</xdr:rowOff>
    </xdr:from>
    <xdr:to>
      <xdr:col>28</xdr:col>
      <xdr:colOff>1198440</xdr:colOff>
      <xdr:row>5</xdr:row>
      <xdr:rowOff>24768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2035160" y="66960"/>
          <a:ext cx="1389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33" name="Picture 1" descr="ФТАР"/>
        <xdr:cNvPicPr/>
      </xdr:nvPicPr>
      <xdr:blipFill>
        <a:blip r:embed="rId6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34" name="Picture 7" descr="ФТАР"/>
        <xdr:cNvPicPr/>
      </xdr:nvPicPr>
      <xdr:blipFill>
        <a:blip r:embed="rId7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35" name="Picture 1" descr="ФТАР"/>
        <xdr:cNvPicPr/>
      </xdr:nvPicPr>
      <xdr:blipFill>
        <a:blip r:embed="rId8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36" name="Picture 7" descr="ФТАР"/>
        <xdr:cNvPicPr/>
      </xdr:nvPicPr>
      <xdr:blipFill>
        <a:blip r:embed="rId9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28800</xdr:rowOff>
    </xdr:to>
    <xdr:pic>
      <xdr:nvPicPr>
        <xdr:cNvPr id="37" name="Picture 1" descr="ФТАР"/>
        <xdr:cNvPicPr/>
      </xdr:nvPicPr>
      <xdr:blipFill>
        <a:blip r:embed="rId1"/>
        <a:stretch/>
      </xdr:blipFill>
      <xdr:spPr>
        <a:xfrm>
          <a:off x="351720" y="143280"/>
          <a:ext cx="106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28800</xdr:rowOff>
    </xdr:to>
    <xdr:pic>
      <xdr:nvPicPr>
        <xdr:cNvPr id="38" name="Picture 7" descr="ФТАР"/>
        <xdr:cNvPicPr/>
      </xdr:nvPicPr>
      <xdr:blipFill>
        <a:blip r:embed="rId2"/>
        <a:stretch/>
      </xdr:blipFill>
      <xdr:spPr>
        <a:xfrm>
          <a:off x="351720" y="143280"/>
          <a:ext cx="106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39" name="Picture 1" descr="ФТАР"/>
        <xdr:cNvPicPr/>
      </xdr:nvPicPr>
      <xdr:blipFill>
        <a:blip r:embed="rId3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40" name="Picture 7" descr="ФТАР"/>
        <xdr:cNvPicPr/>
      </xdr:nvPicPr>
      <xdr:blipFill>
        <a:blip r:embed="rId4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32360</xdr:colOff>
      <xdr:row>0</xdr:row>
      <xdr:rowOff>66960</xdr:rowOff>
    </xdr:from>
    <xdr:to>
      <xdr:col>28</xdr:col>
      <xdr:colOff>1309320</xdr:colOff>
      <xdr:row>5</xdr:row>
      <xdr:rowOff>24768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12246480" y="66960"/>
          <a:ext cx="13996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42" name="Picture 1" descr="ФТАР"/>
        <xdr:cNvPicPr/>
      </xdr:nvPicPr>
      <xdr:blipFill>
        <a:blip r:embed="rId6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43" name="Picture 7" descr="ФТАР"/>
        <xdr:cNvPicPr/>
      </xdr:nvPicPr>
      <xdr:blipFill>
        <a:blip r:embed="rId7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44" name="Picture 1" descr="ФТАР"/>
        <xdr:cNvPicPr/>
      </xdr:nvPicPr>
      <xdr:blipFill>
        <a:blip r:embed="rId8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45" name="Picture 7" descr="ФТАР"/>
        <xdr:cNvPicPr/>
      </xdr:nvPicPr>
      <xdr:blipFill>
        <a:blip r:embed="rId9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28800</xdr:rowOff>
    </xdr:to>
    <xdr:pic>
      <xdr:nvPicPr>
        <xdr:cNvPr id="46" name="Picture 1" descr="ФТАР"/>
        <xdr:cNvPicPr/>
      </xdr:nvPicPr>
      <xdr:blipFill>
        <a:blip r:embed="rId1"/>
        <a:stretch/>
      </xdr:blipFill>
      <xdr:spPr>
        <a:xfrm>
          <a:off x="351720" y="143280"/>
          <a:ext cx="106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28800</xdr:rowOff>
    </xdr:to>
    <xdr:pic>
      <xdr:nvPicPr>
        <xdr:cNvPr id="47" name="Picture 7" descr="ФТАР"/>
        <xdr:cNvPicPr/>
      </xdr:nvPicPr>
      <xdr:blipFill>
        <a:blip r:embed="rId2"/>
        <a:stretch/>
      </xdr:blipFill>
      <xdr:spPr>
        <a:xfrm>
          <a:off x="351720" y="143280"/>
          <a:ext cx="106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48" name="Picture 1" descr="ФТАР"/>
        <xdr:cNvPicPr/>
      </xdr:nvPicPr>
      <xdr:blipFill>
        <a:blip r:embed="rId3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49" name="Picture 7" descr="ФТАР"/>
        <xdr:cNvPicPr/>
      </xdr:nvPicPr>
      <xdr:blipFill>
        <a:blip r:embed="rId4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32360</xdr:colOff>
      <xdr:row>0</xdr:row>
      <xdr:rowOff>66960</xdr:rowOff>
    </xdr:from>
    <xdr:to>
      <xdr:col>28</xdr:col>
      <xdr:colOff>1309320</xdr:colOff>
      <xdr:row>5</xdr:row>
      <xdr:rowOff>24768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12096000" y="66960"/>
          <a:ext cx="13996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51" name="Picture 1" descr="ФТАР"/>
        <xdr:cNvPicPr/>
      </xdr:nvPicPr>
      <xdr:blipFill>
        <a:blip r:embed="rId6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52" name="Picture 7" descr="ФТАР"/>
        <xdr:cNvPicPr/>
      </xdr:nvPicPr>
      <xdr:blipFill>
        <a:blip r:embed="rId7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53" name="Picture 1" descr="ФТАР"/>
        <xdr:cNvPicPr/>
      </xdr:nvPicPr>
      <xdr:blipFill>
        <a:blip r:embed="rId8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88280</xdr:colOff>
      <xdr:row>4</xdr:row>
      <xdr:rowOff>181440</xdr:rowOff>
    </xdr:to>
    <xdr:pic>
      <xdr:nvPicPr>
        <xdr:cNvPr id="54" name="Picture 1" descr="ФТАР"/>
        <xdr:cNvPicPr/>
      </xdr:nvPicPr>
      <xdr:blipFill>
        <a:blip r:embed="rId9"/>
        <a:stretch/>
      </xdr:blipFill>
      <xdr:spPr>
        <a:xfrm>
          <a:off x="351720" y="0"/>
          <a:ext cx="10681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55" name="Picture 1" descr="ФТАР"/>
        <xdr:cNvPicPr/>
      </xdr:nvPicPr>
      <xdr:blipFill>
        <a:blip r:embed="rId1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56" name="Picture 7" descr="ФТАР"/>
        <xdr:cNvPicPr/>
      </xdr:nvPicPr>
      <xdr:blipFill>
        <a:blip r:embed="rId2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57" name="Picture 1" descr="ФТАР"/>
        <xdr:cNvPicPr/>
      </xdr:nvPicPr>
      <xdr:blipFill>
        <a:blip r:embed="rId3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58" name="Picture 7" descr="ФТАР"/>
        <xdr:cNvPicPr/>
      </xdr:nvPicPr>
      <xdr:blipFill>
        <a:blip r:embed="rId4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59" name="Picture 1" descr="ФТАР"/>
        <xdr:cNvPicPr/>
      </xdr:nvPicPr>
      <xdr:blipFill>
        <a:blip r:embed="rId5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60" name="Picture 7" descr="ФТАР"/>
        <xdr:cNvPicPr/>
      </xdr:nvPicPr>
      <xdr:blipFill>
        <a:blip r:embed="rId6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1720</xdr:colOff>
      <xdr:row>0</xdr:row>
      <xdr:rowOff>143280</xdr:rowOff>
    </xdr:from>
    <xdr:to>
      <xdr:col>29</xdr:col>
      <xdr:colOff>10440</xdr:colOff>
      <xdr:row>6</xdr:row>
      <xdr:rowOff>66240</xdr:rowOff>
    </xdr:to>
    <xdr:pic>
      <xdr:nvPicPr>
        <xdr:cNvPr id="61" name="Picture 7" descr=""/>
        <xdr:cNvPicPr/>
      </xdr:nvPicPr>
      <xdr:blipFill>
        <a:blip r:embed="rId7"/>
        <a:stretch/>
      </xdr:blipFill>
      <xdr:spPr>
        <a:xfrm>
          <a:off x="12306240" y="143280"/>
          <a:ext cx="14094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62" name="Picture 1" descr="ФТАР"/>
        <xdr:cNvPicPr/>
      </xdr:nvPicPr>
      <xdr:blipFill>
        <a:blip r:embed="rId8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63" name="Picture 7" descr="ФТАР"/>
        <xdr:cNvPicPr/>
      </xdr:nvPicPr>
      <xdr:blipFill>
        <a:blip r:embed="rId9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64" name="Picture 1" descr="ФТАР"/>
        <xdr:cNvPicPr/>
      </xdr:nvPicPr>
      <xdr:blipFill>
        <a:blip r:embed="rId10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65" name="Picture 7" descr="ФТАР"/>
        <xdr:cNvPicPr/>
      </xdr:nvPicPr>
      <xdr:blipFill>
        <a:blip r:embed="rId11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66" name="Picture 1" descr="ФТАР"/>
        <xdr:cNvPicPr/>
      </xdr:nvPicPr>
      <xdr:blipFill>
        <a:blip r:embed="rId1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67" name="Picture 7" descr="ФТАР"/>
        <xdr:cNvPicPr/>
      </xdr:nvPicPr>
      <xdr:blipFill>
        <a:blip r:embed="rId2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68" name="Picture 1" descr="ФТАР"/>
        <xdr:cNvPicPr/>
      </xdr:nvPicPr>
      <xdr:blipFill>
        <a:blip r:embed="rId3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69" name="Picture 7" descr="ФТАР"/>
        <xdr:cNvPicPr/>
      </xdr:nvPicPr>
      <xdr:blipFill>
        <a:blip r:embed="rId4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70" name="Picture 1" descr="ФТАР"/>
        <xdr:cNvPicPr/>
      </xdr:nvPicPr>
      <xdr:blipFill>
        <a:blip r:embed="rId5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71" name="Picture 7" descr="ФТАР"/>
        <xdr:cNvPicPr/>
      </xdr:nvPicPr>
      <xdr:blipFill>
        <a:blip r:embed="rId6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32360</xdr:colOff>
      <xdr:row>0</xdr:row>
      <xdr:rowOff>66960</xdr:rowOff>
    </xdr:from>
    <xdr:to>
      <xdr:col>28</xdr:col>
      <xdr:colOff>1308960</xdr:colOff>
      <xdr:row>5</xdr:row>
      <xdr:rowOff>247680</xdr:rowOff>
    </xdr:to>
    <xdr:pic>
      <xdr:nvPicPr>
        <xdr:cNvPr id="72" name="Picture 7" descr=""/>
        <xdr:cNvPicPr/>
      </xdr:nvPicPr>
      <xdr:blipFill>
        <a:blip r:embed="rId7"/>
        <a:stretch/>
      </xdr:blipFill>
      <xdr:spPr>
        <a:xfrm>
          <a:off x="12085920" y="66960"/>
          <a:ext cx="1399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73" name="Picture 1" descr="ФТАР"/>
        <xdr:cNvPicPr/>
      </xdr:nvPicPr>
      <xdr:blipFill>
        <a:blip r:embed="rId8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77480</xdr:colOff>
      <xdr:row>5</xdr:row>
      <xdr:rowOff>37800</xdr:rowOff>
    </xdr:to>
    <xdr:pic>
      <xdr:nvPicPr>
        <xdr:cNvPr id="74" name="Picture 7" descr="ФТАР"/>
        <xdr:cNvPicPr/>
      </xdr:nvPicPr>
      <xdr:blipFill>
        <a:blip r:embed="rId9"/>
        <a:stretch/>
      </xdr:blipFill>
      <xdr:spPr>
        <a:xfrm>
          <a:off x="351720" y="143280"/>
          <a:ext cx="1057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75" name="Picture 1" descr="ФТАР"/>
        <xdr:cNvPicPr/>
      </xdr:nvPicPr>
      <xdr:blipFill>
        <a:blip r:embed="rId10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43280</xdr:rowOff>
    </xdr:from>
    <xdr:to>
      <xdr:col>1</xdr:col>
      <xdr:colOff>1088280</xdr:colOff>
      <xdr:row>5</xdr:row>
      <xdr:rowOff>37800</xdr:rowOff>
    </xdr:to>
    <xdr:pic>
      <xdr:nvPicPr>
        <xdr:cNvPr id="76" name="Picture 7" descr="ФТАР"/>
        <xdr:cNvPicPr/>
      </xdr:nvPicPr>
      <xdr:blipFill>
        <a:blip r:embed="rId11"/>
        <a:stretch/>
      </xdr:blipFill>
      <xdr:spPr>
        <a:xfrm>
          <a:off x="351720" y="1432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true" hidden="false" outlineLevel="0" max="13" min="13" style="1" width="9.7"/>
    <col collapsed="false" customWidth="false" hidden="false" outlineLevel="0" max="257" min="14" style="1" width="8.85"/>
  </cols>
  <sheetData>
    <row r="3" customFormat="false" ht="29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20.25" hidden="false" customHeight="false" outlineLevel="0" collapsed="false">
      <c r="C6" s="3" t="s">
        <v>2</v>
      </c>
      <c r="D6" s="3"/>
      <c r="E6" s="3"/>
      <c r="I6" s="3" t="s">
        <v>3</v>
      </c>
      <c r="J6" s="3"/>
    </row>
    <row r="38" customFormat="false" ht="25.5" hidden="false" customHeight="false" outlineLevel="0" collapsed="false">
      <c r="E38" s="4" t="s">
        <v>4</v>
      </c>
      <c r="F38" s="4"/>
    </row>
  </sheetData>
  <mergeCells count="2">
    <mergeCell ref="A3:M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X44" activeCellId="0" sqref="X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9" width="7.28"/>
    <col collapsed="false" customWidth="true" hidden="false" outlineLevel="0" max="2" min="2" style="539" width="32.99"/>
    <col collapsed="false" customWidth="true" hidden="false" outlineLevel="0" max="3" min="3" style="539" width="6.41"/>
    <col collapsed="false" customWidth="true" hidden="false" outlineLevel="0" max="4" min="4" style="539" width="0.85"/>
    <col collapsed="false" customWidth="true" hidden="false" outlineLevel="0" max="17" min="5" style="539" width="4.7"/>
    <col collapsed="false" customWidth="true" hidden="false" outlineLevel="0" max="18" min="18" style="539" width="4.41"/>
    <col collapsed="false" customWidth="true" hidden="false" outlineLevel="0" max="19" min="19" style="539" width="4.85"/>
    <col collapsed="false" customWidth="true" hidden="false" outlineLevel="0" max="20" min="20" style="539" width="5.41"/>
    <col collapsed="false" customWidth="true" hidden="false" outlineLevel="0" max="21" min="21" style="539" width="11.99"/>
    <col collapsed="false" customWidth="false" hidden="false" outlineLevel="0" max="257" min="22" style="539" width="8.85"/>
  </cols>
  <sheetData>
    <row r="1" customFormat="false" ht="25.5" hidden="false" customHeight="false" outlineLevel="0" collapsed="false">
      <c r="E1" s="540" t="s">
        <v>577</v>
      </c>
      <c r="F1" s="540"/>
      <c r="G1" s="540"/>
    </row>
    <row r="2" customFormat="false" ht="25.5" hidden="false" customHeight="false" outlineLevel="0" collapsed="false">
      <c r="B2" s="541" t="s">
        <v>578</v>
      </c>
      <c r="C2" s="541"/>
      <c r="D2" s="541"/>
      <c r="E2" s="540"/>
      <c r="F2" s="540"/>
      <c r="G2" s="540"/>
    </row>
    <row r="3" customFormat="false" ht="25.5" hidden="false" customHeight="false" outlineLevel="0" collapsed="false">
      <c r="A3" s="542" t="s">
        <v>579</v>
      </c>
      <c r="B3" s="543"/>
      <c r="C3" s="543"/>
      <c r="D3" s="543"/>
      <c r="E3" s="540"/>
      <c r="F3" s="540"/>
      <c r="G3" s="540"/>
      <c r="P3" s="542" t="s">
        <v>580</v>
      </c>
      <c r="Q3" s="542"/>
    </row>
    <row r="4" customFormat="false" ht="21" hidden="false" customHeight="false" outlineLevel="0" collapsed="false">
      <c r="B4" s="544"/>
      <c r="C4" s="544"/>
      <c r="D4" s="544"/>
      <c r="E4" s="545"/>
      <c r="F4" s="545"/>
      <c r="G4" s="545"/>
      <c r="H4" s="546"/>
      <c r="I4" s="546"/>
    </row>
    <row r="5" customFormat="false" ht="16.5" hidden="false" customHeight="true" outlineLevel="0" collapsed="false">
      <c r="A5" s="547" t="s">
        <v>34</v>
      </c>
      <c r="B5" s="548" t="s">
        <v>581</v>
      </c>
      <c r="C5" s="549" t="s">
        <v>582</v>
      </c>
      <c r="D5" s="549"/>
      <c r="E5" s="550" t="s">
        <v>583</v>
      </c>
      <c r="F5" s="550"/>
      <c r="G5" s="550"/>
      <c r="H5" s="550"/>
      <c r="I5" s="550"/>
      <c r="J5" s="550"/>
      <c r="K5" s="550"/>
      <c r="L5" s="550"/>
      <c r="M5" s="550"/>
      <c r="N5" s="550"/>
      <c r="O5" s="550"/>
      <c r="P5" s="550"/>
      <c r="Q5" s="550"/>
      <c r="R5" s="550"/>
      <c r="S5" s="550"/>
      <c r="T5" s="550"/>
      <c r="U5" s="551" t="s">
        <v>584</v>
      </c>
    </row>
    <row r="6" customFormat="false" ht="31.5" hidden="false" customHeight="true" outlineLevel="0" collapsed="false">
      <c r="A6" s="547"/>
      <c r="B6" s="552" t="s">
        <v>585</v>
      </c>
      <c r="C6" s="553" t="s">
        <v>586</v>
      </c>
      <c r="D6" s="553"/>
      <c r="E6" s="554" t="n">
        <v>56</v>
      </c>
      <c r="F6" s="554"/>
      <c r="G6" s="554" t="n">
        <v>62</v>
      </c>
      <c r="H6" s="554"/>
      <c r="I6" s="554" t="n">
        <v>69</v>
      </c>
      <c r="J6" s="554"/>
      <c r="K6" s="554" t="n">
        <v>77</v>
      </c>
      <c r="L6" s="554"/>
      <c r="M6" s="554" t="n">
        <v>85</v>
      </c>
      <c r="N6" s="554"/>
      <c r="O6" s="554" t="n">
        <v>94</v>
      </c>
      <c r="P6" s="554"/>
      <c r="Q6" s="554" t="n">
        <v>105</v>
      </c>
      <c r="R6" s="554"/>
      <c r="S6" s="554" t="s">
        <v>587</v>
      </c>
      <c r="T6" s="554"/>
      <c r="U6" s="551"/>
    </row>
    <row r="7" s="545" customFormat="true" ht="19.5" hidden="false" customHeight="false" outlineLevel="0" collapsed="false">
      <c r="A7" s="555" t="n">
        <v>1</v>
      </c>
      <c r="B7" s="556" t="s">
        <v>588</v>
      </c>
      <c r="C7" s="557" t="n">
        <f aca="false">COUNTIF(E7:T7,"&lt;&gt;""")-COUNTBLANK(E7:T7)</f>
        <v>6</v>
      </c>
      <c r="D7" s="558"/>
      <c r="E7" s="559" t="n">
        <v>0</v>
      </c>
      <c r="F7" s="560"/>
      <c r="G7" s="559" t="n">
        <v>22</v>
      </c>
      <c r="H7" s="560"/>
      <c r="I7" s="559" t="n">
        <v>22</v>
      </c>
      <c r="J7" s="560"/>
      <c r="K7" s="559"/>
      <c r="L7" s="560"/>
      <c r="M7" s="559" t="n">
        <v>19</v>
      </c>
      <c r="N7" s="560"/>
      <c r="O7" s="559" t="n">
        <v>20</v>
      </c>
      <c r="P7" s="560"/>
      <c r="Q7" s="559"/>
      <c r="R7" s="560"/>
      <c r="S7" s="559" t="n">
        <v>21</v>
      </c>
      <c r="T7" s="560"/>
      <c r="U7" s="561" t="n">
        <f aca="false">SUM(E7:T7)</f>
        <v>104</v>
      </c>
    </row>
    <row r="8" s="545" customFormat="true" ht="19.5" hidden="false" customHeight="false" outlineLevel="0" collapsed="false">
      <c r="A8" s="555" t="n">
        <v>2</v>
      </c>
      <c r="B8" s="556" t="s">
        <v>589</v>
      </c>
      <c r="C8" s="557" t="n">
        <f aca="false">COUNTIF(E8:T8,"&lt;&gt;""")-COUNTBLANK(E8:T8)</f>
        <v>3</v>
      </c>
      <c r="D8" s="558"/>
      <c r="E8" s="559"/>
      <c r="F8" s="560"/>
      <c r="G8" s="559"/>
      <c r="H8" s="560"/>
      <c r="I8" s="559"/>
      <c r="J8" s="560"/>
      <c r="K8" s="559"/>
      <c r="L8" s="560"/>
      <c r="M8" s="559" t="n">
        <v>21</v>
      </c>
      <c r="N8" s="560"/>
      <c r="O8" s="559"/>
      <c r="P8" s="560"/>
      <c r="Q8" s="559" t="n">
        <v>28</v>
      </c>
      <c r="R8" s="560"/>
      <c r="S8" s="559" t="n">
        <v>28</v>
      </c>
      <c r="T8" s="560"/>
      <c r="U8" s="561" t="n">
        <f aca="false">SUM(E8:T8)</f>
        <v>77</v>
      </c>
    </row>
    <row r="9" s="545" customFormat="true" ht="19.5" hidden="false" customHeight="false" outlineLevel="0" collapsed="false">
      <c r="A9" s="555" t="n">
        <v>3</v>
      </c>
      <c r="B9" s="556" t="s">
        <v>590</v>
      </c>
      <c r="C9" s="557" t="n">
        <f aca="false">COUNTIF(E9:T9,"&lt;&gt;""")-COUNTBLANK(E9:T9)</f>
        <v>7</v>
      </c>
      <c r="D9" s="558"/>
      <c r="E9" s="559" t="n">
        <v>25</v>
      </c>
      <c r="F9" s="560"/>
      <c r="G9" s="559" t="n">
        <v>23</v>
      </c>
      <c r="H9" s="560"/>
      <c r="I9" s="559" t="n">
        <v>0</v>
      </c>
      <c r="J9" s="560"/>
      <c r="K9" s="559" t="n">
        <v>0</v>
      </c>
      <c r="L9" s="560"/>
      <c r="M9" s="559"/>
      <c r="N9" s="560"/>
      <c r="O9" s="559" t="n">
        <v>0</v>
      </c>
      <c r="P9" s="560"/>
      <c r="Q9" s="559" t="n">
        <v>0</v>
      </c>
      <c r="R9" s="560"/>
      <c r="S9" s="559" t="n">
        <v>28</v>
      </c>
      <c r="T9" s="560"/>
      <c r="U9" s="561" t="n">
        <f aca="false">SUM(E9:T9)</f>
        <v>76</v>
      </c>
    </row>
    <row r="10" s="545" customFormat="true" ht="19.5" hidden="false" customHeight="false" outlineLevel="0" collapsed="false">
      <c r="A10" s="555" t="n">
        <v>4</v>
      </c>
      <c r="B10" s="556" t="s">
        <v>591</v>
      </c>
      <c r="C10" s="557" t="n">
        <f aca="false">COUNTIF(E10:T10,"&lt;&gt;""")-COUNTBLANK(E10:T10)</f>
        <v>4</v>
      </c>
      <c r="D10" s="558"/>
      <c r="E10" s="559"/>
      <c r="F10" s="560"/>
      <c r="G10" s="559"/>
      <c r="H10" s="560"/>
      <c r="I10" s="559" t="n">
        <v>25</v>
      </c>
      <c r="J10" s="560"/>
      <c r="K10" s="559"/>
      <c r="L10" s="560"/>
      <c r="M10" s="559" t="n">
        <v>22</v>
      </c>
      <c r="N10" s="560"/>
      <c r="O10" s="559" t="n">
        <v>0</v>
      </c>
      <c r="P10" s="560"/>
      <c r="Q10" s="559" t="n">
        <v>28</v>
      </c>
      <c r="R10" s="560"/>
      <c r="S10" s="559"/>
      <c r="T10" s="560"/>
      <c r="U10" s="561" t="n">
        <f aca="false">SUM(E10:T10)</f>
        <v>75</v>
      </c>
    </row>
    <row r="11" s="545" customFormat="true" ht="19.5" hidden="false" customHeight="false" outlineLevel="0" collapsed="false">
      <c r="A11" s="555" t="n">
        <v>5</v>
      </c>
      <c r="B11" s="556" t="s">
        <v>592</v>
      </c>
      <c r="C11" s="557" t="n">
        <f aca="false">COUNTIF(E11:T11,"&lt;&gt;""")-COUNTBLANK(E11:T11)</f>
        <v>3</v>
      </c>
      <c r="D11" s="558"/>
      <c r="E11" s="559"/>
      <c r="F11" s="560"/>
      <c r="G11" s="559"/>
      <c r="H11" s="560"/>
      <c r="I11" s="559" t="n">
        <v>23</v>
      </c>
      <c r="J11" s="560"/>
      <c r="K11" s="559" t="n">
        <v>23</v>
      </c>
      <c r="L11" s="560"/>
      <c r="M11" s="559" t="n">
        <v>22</v>
      </c>
      <c r="N11" s="560"/>
      <c r="O11" s="559"/>
      <c r="P11" s="560"/>
      <c r="Q11" s="559"/>
      <c r="R11" s="560"/>
      <c r="S11" s="559"/>
      <c r="T11" s="560"/>
      <c r="U11" s="561" t="n">
        <f aca="false">SUM(E11:T11)</f>
        <v>68</v>
      </c>
    </row>
    <row r="12" s="545" customFormat="true" ht="19.5" hidden="false" customHeight="false" outlineLevel="0" collapsed="false">
      <c r="A12" s="555" t="n">
        <v>6</v>
      </c>
      <c r="B12" s="556" t="s">
        <v>593</v>
      </c>
      <c r="C12" s="557" t="n">
        <f aca="false">COUNTIF(E12:T12,"&lt;&gt;""")-COUNTBLANK(E12:T12)</f>
        <v>3</v>
      </c>
      <c r="D12" s="558"/>
      <c r="E12" s="559"/>
      <c r="F12" s="560"/>
      <c r="G12" s="559" t="n">
        <v>28</v>
      </c>
      <c r="H12" s="560"/>
      <c r="I12" s="559"/>
      <c r="J12" s="560"/>
      <c r="K12" s="559"/>
      <c r="L12" s="560"/>
      <c r="M12" s="559"/>
      <c r="N12" s="560"/>
      <c r="O12" s="559" t="n">
        <v>28</v>
      </c>
      <c r="P12" s="560"/>
      <c r="Q12" s="559" t="n">
        <v>0</v>
      </c>
      <c r="R12" s="560"/>
      <c r="S12" s="559"/>
      <c r="T12" s="560"/>
      <c r="U12" s="561" t="n">
        <f aca="false">SUM(E12:T12)</f>
        <v>56</v>
      </c>
    </row>
    <row r="13" s="545" customFormat="true" ht="19.5" hidden="false" customHeight="false" outlineLevel="0" collapsed="false">
      <c r="A13" s="555" t="n">
        <v>7</v>
      </c>
      <c r="B13" s="556" t="s">
        <v>594</v>
      </c>
      <c r="C13" s="557" t="n">
        <f aca="false">COUNTIF(E13:T13,"&lt;&gt;""")-COUNTBLANK(E13:T13)</f>
        <v>3</v>
      </c>
      <c r="D13" s="558"/>
      <c r="E13" s="559" t="n">
        <v>23</v>
      </c>
      <c r="F13" s="560"/>
      <c r="G13" s="559"/>
      <c r="H13" s="560"/>
      <c r="I13" s="559"/>
      <c r="J13" s="560"/>
      <c r="K13" s="559" t="n">
        <v>28</v>
      </c>
      <c r="L13" s="560"/>
      <c r="M13" s="559" t="n">
        <v>0</v>
      </c>
      <c r="N13" s="560"/>
      <c r="O13" s="559"/>
      <c r="P13" s="560"/>
      <c r="Q13" s="559"/>
      <c r="R13" s="560"/>
      <c r="S13" s="559"/>
      <c r="T13" s="562"/>
      <c r="U13" s="561" t="n">
        <f aca="false">SUM(E13:T13)</f>
        <v>51</v>
      </c>
    </row>
    <row r="14" s="545" customFormat="true" ht="19.5" hidden="false" customHeight="false" outlineLevel="0" collapsed="false">
      <c r="A14" s="555" t="n">
        <v>8</v>
      </c>
      <c r="B14" s="556" t="s">
        <v>595</v>
      </c>
      <c r="C14" s="557" t="n">
        <f aca="false">COUNTIF(E14:T14,"&lt;&gt;""")-COUNTBLANK(E14:T14)</f>
        <v>2</v>
      </c>
      <c r="D14" s="558"/>
      <c r="E14" s="559"/>
      <c r="F14" s="560"/>
      <c r="G14" s="559"/>
      <c r="H14" s="560"/>
      <c r="I14" s="559"/>
      <c r="J14" s="560"/>
      <c r="K14" s="559"/>
      <c r="L14" s="560"/>
      <c r="M14" s="559" t="n">
        <v>25</v>
      </c>
      <c r="N14" s="560"/>
      <c r="O14" s="559"/>
      <c r="P14" s="560"/>
      <c r="Q14" s="559" t="n">
        <v>25</v>
      </c>
      <c r="R14" s="560"/>
      <c r="S14" s="559"/>
      <c r="T14" s="560"/>
      <c r="U14" s="561" t="n">
        <f aca="false">SUM(E14:T14)</f>
        <v>50</v>
      </c>
    </row>
    <row r="15" s="545" customFormat="true" ht="19.5" hidden="false" customHeight="false" outlineLevel="0" collapsed="false">
      <c r="A15" s="555" t="n">
        <v>9</v>
      </c>
      <c r="B15" s="556" t="s">
        <v>596</v>
      </c>
      <c r="C15" s="557" t="n">
        <f aca="false">COUNTIF(E15:T15,"&lt;&gt;""")-COUNTBLANK(E15:T15)</f>
        <v>4</v>
      </c>
      <c r="D15" s="558"/>
      <c r="E15" s="559" t="n">
        <v>0</v>
      </c>
      <c r="F15" s="560"/>
      <c r="G15" s="559"/>
      <c r="H15" s="560"/>
      <c r="I15" s="559"/>
      <c r="J15" s="560"/>
      <c r="K15" s="559"/>
      <c r="L15" s="560"/>
      <c r="M15" s="559" t="n">
        <v>0</v>
      </c>
      <c r="N15" s="560"/>
      <c r="O15" s="559"/>
      <c r="P15" s="560"/>
      <c r="Q15" s="559" t="n">
        <v>28</v>
      </c>
      <c r="R15" s="560"/>
      <c r="S15" s="559" t="n">
        <v>22</v>
      </c>
      <c r="T15" s="560"/>
      <c r="U15" s="561" t="n">
        <f aca="false">SUM(E15:T15)</f>
        <v>50</v>
      </c>
    </row>
    <row r="16" s="545" customFormat="true" ht="19.5" hidden="false" customHeight="false" outlineLevel="0" collapsed="false">
      <c r="A16" s="555" t="n">
        <v>10</v>
      </c>
      <c r="B16" s="556" t="s">
        <v>597</v>
      </c>
      <c r="C16" s="557" t="n">
        <f aca="false">COUNTIF(E16:T16,"&lt;&gt;""")-COUNTBLANK(E16:T16)</f>
        <v>3</v>
      </c>
      <c r="D16" s="558"/>
      <c r="E16" s="559"/>
      <c r="F16" s="560"/>
      <c r="G16" s="559"/>
      <c r="H16" s="560"/>
      <c r="I16" s="559" t="n">
        <v>0</v>
      </c>
      <c r="J16" s="560"/>
      <c r="K16" s="559" t="n">
        <v>25</v>
      </c>
      <c r="L16" s="560"/>
      <c r="M16" s="559" t="n">
        <v>20</v>
      </c>
      <c r="N16" s="560"/>
      <c r="O16" s="559"/>
      <c r="P16" s="560"/>
      <c r="Q16" s="559"/>
      <c r="R16" s="560"/>
      <c r="S16" s="559"/>
      <c r="T16" s="560"/>
      <c r="U16" s="561" t="n">
        <f aca="false">SUM(E16:T16)</f>
        <v>45</v>
      </c>
    </row>
    <row r="17" s="545" customFormat="true" ht="19.5" hidden="false" customHeight="false" outlineLevel="0" collapsed="false">
      <c r="A17" s="563" t="s">
        <v>598</v>
      </c>
      <c r="B17" s="556" t="s">
        <v>599</v>
      </c>
      <c r="C17" s="557" t="n">
        <f aca="false">COUNTIF(E17:T17,"&lt;&gt;""")-COUNTBLANK(E17:T17)</f>
        <v>2</v>
      </c>
      <c r="D17" s="558"/>
      <c r="E17" s="559" t="n">
        <v>28</v>
      </c>
      <c r="F17" s="560"/>
      <c r="G17" s="559"/>
      <c r="H17" s="560"/>
      <c r="I17" s="559" t="n">
        <v>0</v>
      </c>
      <c r="J17" s="560"/>
      <c r="K17" s="559"/>
      <c r="L17" s="560"/>
      <c r="M17" s="559"/>
      <c r="N17" s="560"/>
      <c r="O17" s="559"/>
      <c r="P17" s="560"/>
      <c r="Q17" s="559"/>
      <c r="R17" s="560"/>
      <c r="S17" s="559"/>
      <c r="T17" s="560"/>
      <c r="U17" s="561" t="n">
        <f aca="false">SUM(E17:T17)</f>
        <v>28</v>
      </c>
    </row>
    <row r="18" s="545" customFormat="true" ht="19.5" hidden="false" customHeight="false" outlineLevel="0" collapsed="false">
      <c r="A18" s="563" t="s">
        <v>598</v>
      </c>
      <c r="B18" s="556" t="s">
        <v>600</v>
      </c>
      <c r="C18" s="557" t="n">
        <f aca="false">COUNTIF(E18:T18,"&lt;&gt;""")-COUNTBLANK(E18:T18)</f>
        <v>1</v>
      </c>
      <c r="D18" s="558"/>
      <c r="E18" s="559"/>
      <c r="F18" s="560"/>
      <c r="G18" s="559"/>
      <c r="H18" s="560"/>
      <c r="I18" s="559"/>
      <c r="J18" s="560"/>
      <c r="K18" s="559"/>
      <c r="L18" s="560"/>
      <c r="M18" s="559" t="n">
        <v>28</v>
      </c>
      <c r="N18" s="560"/>
      <c r="O18" s="559"/>
      <c r="P18" s="560"/>
      <c r="Q18" s="559"/>
      <c r="R18" s="560"/>
      <c r="S18" s="559"/>
      <c r="T18" s="560"/>
      <c r="U18" s="561" t="n">
        <f aca="false">SUM(E18:T18)</f>
        <v>28</v>
      </c>
    </row>
    <row r="19" s="545" customFormat="true" ht="19.5" hidden="false" customHeight="false" outlineLevel="0" collapsed="false">
      <c r="A19" s="563" t="s">
        <v>598</v>
      </c>
      <c r="B19" s="556" t="s">
        <v>601</v>
      </c>
      <c r="C19" s="557" t="n">
        <f aca="false">COUNTIF(E19:T19,"&lt;&gt;""")-COUNTBLANK(E19:T19)</f>
        <v>1</v>
      </c>
      <c r="D19" s="558"/>
      <c r="E19" s="559"/>
      <c r="F19" s="560"/>
      <c r="G19" s="559"/>
      <c r="H19" s="560"/>
      <c r="I19" s="559" t="n">
        <v>28</v>
      </c>
      <c r="J19" s="560"/>
      <c r="K19" s="559"/>
      <c r="L19" s="560"/>
      <c r="M19" s="559"/>
      <c r="N19" s="560"/>
      <c r="O19" s="559"/>
      <c r="P19" s="560"/>
      <c r="Q19" s="559"/>
      <c r="R19" s="560"/>
      <c r="S19" s="559"/>
      <c r="T19" s="560"/>
      <c r="U19" s="561" t="n">
        <f aca="false">SUM(E19:T19)</f>
        <v>28</v>
      </c>
    </row>
    <row r="20" s="545" customFormat="true" ht="19.5" hidden="false" customHeight="false" outlineLevel="0" collapsed="false">
      <c r="A20" s="563" t="s">
        <v>602</v>
      </c>
      <c r="B20" s="556" t="s">
        <v>603</v>
      </c>
      <c r="C20" s="557" t="n">
        <f aca="false">COUNTIF(E20:T20,"&lt;&gt;""")-COUNTBLANK(E20:T20)</f>
        <v>2</v>
      </c>
      <c r="D20" s="558"/>
      <c r="E20" s="559"/>
      <c r="F20" s="560"/>
      <c r="G20" s="559"/>
      <c r="H20" s="560"/>
      <c r="I20" s="559"/>
      <c r="J20" s="560"/>
      <c r="K20" s="559"/>
      <c r="L20" s="560"/>
      <c r="M20" s="559" t="n">
        <v>0</v>
      </c>
      <c r="N20" s="560"/>
      <c r="O20" s="559" t="n">
        <v>25</v>
      </c>
      <c r="P20" s="560"/>
      <c r="Q20" s="559"/>
      <c r="R20" s="560"/>
      <c r="S20" s="559"/>
      <c r="T20" s="560"/>
      <c r="U20" s="561" t="n">
        <f aca="false">SUM(E20:T20)</f>
        <v>25</v>
      </c>
    </row>
    <row r="21" s="545" customFormat="true" ht="19.5" hidden="false" customHeight="false" outlineLevel="0" collapsed="false">
      <c r="A21" s="563" t="s">
        <v>602</v>
      </c>
      <c r="B21" s="556" t="s">
        <v>604</v>
      </c>
      <c r="C21" s="557" t="n">
        <f aca="false">COUNTIF(E21:T21,"&lt;&gt;""")-COUNTBLANK(E21:T21)</f>
        <v>1</v>
      </c>
      <c r="D21" s="558"/>
      <c r="E21" s="559" t="n">
        <v>25</v>
      </c>
      <c r="F21" s="560"/>
      <c r="G21" s="559"/>
      <c r="H21" s="560"/>
      <c r="I21" s="559"/>
      <c r="J21" s="560"/>
      <c r="K21" s="559"/>
      <c r="L21" s="560"/>
      <c r="M21" s="559"/>
      <c r="N21" s="560"/>
      <c r="O21" s="559"/>
      <c r="P21" s="560"/>
      <c r="Q21" s="559"/>
      <c r="R21" s="560"/>
      <c r="S21" s="559"/>
      <c r="T21" s="562"/>
      <c r="U21" s="561" t="n">
        <f aca="false">SUM(E21:T21)</f>
        <v>25</v>
      </c>
    </row>
    <row r="22" s="545" customFormat="true" ht="19.5" hidden="false" customHeight="false" outlineLevel="0" collapsed="false">
      <c r="A22" s="563" t="s">
        <v>602</v>
      </c>
      <c r="B22" s="556" t="s">
        <v>605</v>
      </c>
      <c r="C22" s="557" t="n">
        <f aca="false">COUNTIF(E22:T22,"&lt;&gt;""")-COUNTBLANK(E22:T22)</f>
        <v>4</v>
      </c>
      <c r="D22" s="558"/>
      <c r="E22" s="559"/>
      <c r="F22" s="560"/>
      <c r="G22" s="559"/>
      <c r="H22" s="560"/>
      <c r="I22" s="559"/>
      <c r="J22" s="560"/>
      <c r="K22" s="559" t="n">
        <v>0</v>
      </c>
      <c r="L22" s="560"/>
      <c r="M22" s="559"/>
      <c r="N22" s="560"/>
      <c r="O22" s="559" t="n">
        <v>0</v>
      </c>
      <c r="P22" s="560"/>
      <c r="Q22" s="559" t="n">
        <v>0</v>
      </c>
      <c r="R22" s="560"/>
      <c r="S22" s="559" t="n">
        <v>25</v>
      </c>
      <c r="T22" s="562"/>
      <c r="U22" s="561" t="n">
        <f aca="false">SUM(E22:T22)</f>
        <v>25</v>
      </c>
    </row>
    <row r="23" s="545" customFormat="true" ht="19.5" hidden="false" customHeight="false" outlineLevel="0" collapsed="false">
      <c r="A23" s="563" t="s">
        <v>606</v>
      </c>
      <c r="B23" s="556" t="s">
        <v>607</v>
      </c>
      <c r="C23" s="557" t="n">
        <f aca="false">COUNTIF(E23:T23,"&lt;&gt;""")-COUNTBLANK(E23:T23)</f>
        <v>3</v>
      </c>
      <c r="D23" s="558"/>
      <c r="E23" s="559"/>
      <c r="F23" s="560"/>
      <c r="G23" s="559"/>
      <c r="H23" s="560"/>
      <c r="I23" s="559"/>
      <c r="J23" s="560"/>
      <c r="K23" s="559"/>
      <c r="L23" s="560"/>
      <c r="M23" s="559" t="n">
        <v>23</v>
      </c>
      <c r="N23" s="560"/>
      <c r="O23" s="559" t="n">
        <v>0</v>
      </c>
      <c r="P23" s="560"/>
      <c r="Q23" s="559" t="n">
        <v>0</v>
      </c>
      <c r="R23" s="560"/>
      <c r="S23" s="559"/>
      <c r="T23" s="560"/>
      <c r="U23" s="561" t="n">
        <f aca="false">SUM(E23:T23)</f>
        <v>23</v>
      </c>
    </row>
    <row r="24" s="545" customFormat="true" ht="19.5" hidden="false" customHeight="false" outlineLevel="0" collapsed="false">
      <c r="A24" s="563" t="s">
        <v>606</v>
      </c>
      <c r="B24" s="556" t="s">
        <v>608</v>
      </c>
      <c r="C24" s="557" t="n">
        <f aca="false">COUNTIF(E24:T24,"&lt;&gt;""")-COUNTBLANK(E24:T24)</f>
        <v>3</v>
      </c>
      <c r="D24" s="558"/>
      <c r="E24" s="559"/>
      <c r="F24" s="560"/>
      <c r="G24" s="559"/>
      <c r="H24" s="560"/>
      <c r="I24" s="559"/>
      <c r="J24" s="560"/>
      <c r="K24" s="559" t="n">
        <v>0</v>
      </c>
      <c r="L24" s="560"/>
      <c r="M24" s="559"/>
      <c r="N24" s="560"/>
      <c r="O24" s="559" t="n">
        <v>23</v>
      </c>
      <c r="P24" s="560"/>
      <c r="Q24" s="559" t="n">
        <v>0</v>
      </c>
      <c r="R24" s="560"/>
      <c r="S24" s="559"/>
      <c r="T24" s="562"/>
      <c r="U24" s="561" t="n">
        <f aca="false">SUM(E24:T24)</f>
        <v>23</v>
      </c>
    </row>
    <row r="25" s="545" customFormat="true" ht="19.5" hidden="false" customHeight="false" outlineLevel="0" collapsed="false">
      <c r="A25" s="563" t="s">
        <v>606</v>
      </c>
      <c r="B25" s="556" t="s">
        <v>609</v>
      </c>
      <c r="C25" s="557" t="n">
        <f aca="false">COUNTIF(E25:T25,"&lt;&gt;""")-COUNTBLANK(E25:T25)</f>
        <v>1</v>
      </c>
      <c r="D25" s="558"/>
      <c r="E25" s="559"/>
      <c r="F25" s="560"/>
      <c r="G25" s="559"/>
      <c r="H25" s="560"/>
      <c r="I25" s="559"/>
      <c r="J25" s="560"/>
      <c r="K25" s="559"/>
      <c r="L25" s="560"/>
      <c r="M25" s="559"/>
      <c r="N25" s="560"/>
      <c r="O25" s="559"/>
      <c r="P25" s="560"/>
      <c r="Q25" s="559" t="n">
        <v>23</v>
      </c>
      <c r="R25" s="560"/>
      <c r="S25" s="559"/>
      <c r="T25" s="562"/>
      <c r="U25" s="561" t="n">
        <f aca="false">SUM(E25:T25)</f>
        <v>23</v>
      </c>
    </row>
    <row r="26" s="545" customFormat="true" ht="19.5" hidden="false" customHeight="false" outlineLevel="0" collapsed="false">
      <c r="A26" s="563" t="s">
        <v>606</v>
      </c>
      <c r="B26" s="556" t="s">
        <v>610</v>
      </c>
      <c r="C26" s="557" t="n">
        <f aca="false">COUNTIF(E26:T26,"&lt;&gt;""")-COUNTBLANK(E26:T26)</f>
        <v>1</v>
      </c>
      <c r="D26" s="558"/>
      <c r="E26" s="559"/>
      <c r="F26" s="560"/>
      <c r="G26" s="559"/>
      <c r="H26" s="560"/>
      <c r="I26" s="559"/>
      <c r="J26" s="560"/>
      <c r="K26" s="559"/>
      <c r="L26" s="560"/>
      <c r="M26" s="559"/>
      <c r="N26" s="560"/>
      <c r="O26" s="559"/>
      <c r="P26" s="560"/>
      <c r="Q26" s="559"/>
      <c r="R26" s="560"/>
      <c r="S26" s="559" t="n">
        <v>23</v>
      </c>
      <c r="T26" s="562"/>
      <c r="U26" s="561" t="n">
        <f aca="false">SUM(E26:T26)</f>
        <v>23</v>
      </c>
    </row>
    <row r="27" s="545" customFormat="true" ht="19.5" hidden="false" customHeight="false" outlineLevel="0" collapsed="false">
      <c r="A27" s="563" t="n">
        <v>21</v>
      </c>
      <c r="B27" s="556" t="s">
        <v>611</v>
      </c>
      <c r="C27" s="557" t="n">
        <f aca="false">COUNTIF(E27:T27,"&lt;&gt;""")-COUNTBLANK(E27:T27)</f>
        <v>1</v>
      </c>
      <c r="D27" s="558"/>
      <c r="E27" s="564"/>
      <c r="F27" s="562"/>
      <c r="G27" s="564"/>
      <c r="H27" s="562"/>
      <c r="I27" s="564"/>
      <c r="J27" s="562"/>
      <c r="K27" s="564"/>
      <c r="L27" s="562"/>
      <c r="M27" s="564"/>
      <c r="N27" s="562"/>
      <c r="O27" s="564" t="n">
        <v>22</v>
      </c>
      <c r="P27" s="562"/>
      <c r="Q27" s="564"/>
      <c r="R27" s="562"/>
      <c r="S27" s="564"/>
      <c r="T27" s="562"/>
      <c r="U27" s="561" t="n">
        <f aca="false">SUM(E27:T27)</f>
        <v>22</v>
      </c>
    </row>
    <row r="28" s="545" customFormat="true" ht="19.5" hidden="false" customHeight="false" outlineLevel="0" collapsed="false">
      <c r="A28" s="563" t="s">
        <v>612</v>
      </c>
      <c r="B28" s="556" t="s">
        <v>613</v>
      </c>
      <c r="C28" s="557" t="n">
        <f aca="false">COUNTIF(E28:T28,"&lt;&gt;""")-COUNTBLANK(E28:T28)</f>
        <v>1</v>
      </c>
      <c r="D28" s="558"/>
      <c r="E28" s="559"/>
      <c r="F28" s="560"/>
      <c r="G28" s="559"/>
      <c r="H28" s="560"/>
      <c r="I28" s="559" t="n">
        <v>21</v>
      </c>
      <c r="J28" s="560"/>
      <c r="K28" s="559"/>
      <c r="L28" s="560"/>
      <c r="M28" s="559"/>
      <c r="N28" s="560"/>
      <c r="O28" s="559"/>
      <c r="P28" s="560"/>
      <c r="Q28" s="559"/>
      <c r="R28" s="560"/>
      <c r="S28" s="559"/>
      <c r="T28" s="562"/>
      <c r="U28" s="561" t="n">
        <f aca="false">SUM(E28:T28)</f>
        <v>21</v>
      </c>
    </row>
    <row r="29" s="545" customFormat="true" ht="19.5" hidden="false" customHeight="false" outlineLevel="0" collapsed="false">
      <c r="A29" s="563" t="s">
        <v>612</v>
      </c>
      <c r="B29" s="556" t="s">
        <v>614</v>
      </c>
      <c r="C29" s="557" t="n">
        <f aca="false">COUNTIF(E29:T29,"&lt;&gt;""")-COUNTBLANK(E29:T29)</f>
        <v>1</v>
      </c>
      <c r="D29" s="558"/>
      <c r="E29" s="559"/>
      <c r="F29" s="560"/>
      <c r="G29" s="559" t="n">
        <v>21</v>
      </c>
      <c r="H29" s="560"/>
      <c r="I29" s="559"/>
      <c r="J29" s="560"/>
      <c r="K29" s="559"/>
      <c r="L29" s="560"/>
      <c r="M29" s="559"/>
      <c r="N29" s="560"/>
      <c r="O29" s="559"/>
      <c r="P29" s="560"/>
      <c r="Q29" s="559"/>
      <c r="R29" s="560"/>
      <c r="S29" s="559"/>
      <c r="T29" s="562"/>
      <c r="U29" s="561" t="n">
        <f aca="false">SUM(E29:T29)</f>
        <v>21</v>
      </c>
    </row>
    <row r="30" s="545" customFormat="true" ht="19.5" hidden="false" customHeight="false" outlineLevel="0" collapsed="false">
      <c r="A30" s="563" t="s">
        <v>612</v>
      </c>
      <c r="B30" s="556" t="s">
        <v>615</v>
      </c>
      <c r="C30" s="557" t="n">
        <f aca="false">COUNTIF(E30:T30,"&lt;&gt;""")-COUNTBLANK(E30:T30)</f>
        <v>3</v>
      </c>
      <c r="D30" s="558"/>
      <c r="E30" s="559" t="n">
        <v>0</v>
      </c>
      <c r="F30" s="560"/>
      <c r="G30" s="559" t="n">
        <v>0</v>
      </c>
      <c r="H30" s="560"/>
      <c r="I30" s="559"/>
      <c r="J30" s="560"/>
      <c r="K30" s="559"/>
      <c r="L30" s="560"/>
      <c r="M30" s="559"/>
      <c r="N30" s="560"/>
      <c r="O30" s="559" t="n">
        <v>21</v>
      </c>
      <c r="P30" s="560"/>
      <c r="Q30" s="559"/>
      <c r="R30" s="560"/>
      <c r="S30" s="559"/>
      <c r="T30" s="560"/>
      <c r="U30" s="561" t="n">
        <f aca="false">SUM(E30:T30)</f>
        <v>21</v>
      </c>
    </row>
    <row r="31" s="545" customFormat="true" ht="19.5" hidden="false" customHeight="false" outlineLevel="0" collapsed="false">
      <c r="A31" s="563" t="n">
        <v>25</v>
      </c>
      <c r="B31" s="556" t="s">
        <v>616</v>
      </c>
      <c r="C31" s="557" t="n">
        <f aca="false">COUNTIF(E31:T31,"&lt;&gt;""")-COUNTBLANK(E31:T31)</f>
        <v>3</v>
      </c>
      <c r="D31" s="558"/>
      <c r="E31" s="559"/>
      <c r="F31" s="560"/>
      <c r="G31" s="559"/>
      <c r="H31" s="560"/>
      <c r="I31" s="559" t="n">
        <v>20</v>
      </c>
      <c r="J31" s="560"/>
      <c r="K31" s="559" t="n">
        <v>0</v>
      </c>
      <c r="L31" s="560"/>
      <c r="M31" s="559"/>
      <c r="N31" s="560"/>
      <c r="O31" s="559"/>
      <c r="P31" s="560"/>
      <c r="Q31" s="559" t="n">
        <v>0</v>
      </c>
      <c r="R31" s="560"/>
      <c r="S31" s="559"/>
      <c r="T31" s="560"/>
      <c r="U31" s="561" t="n">
        <f aca="false">SUM(E31:T31)</f>
        <v>20</v>
      </c>
    </row>
    <row r="32" s="545" customFormat="true" ht="19.5" hidden="false" customHeight="false" outlineLevel="0" collapsed="false">
      <c r="A32" s="563" t="n">
        <v>26</v>
      </c>
      <c r="B32" s="556" t="s">
        <v>617</v>
      </c>
      <c r="C32" s="557" t="n">
        <f aca="false">COUNTIF(E32:T32,"&lt;&gt;""")-COUNTBLANK(E32:T32)</f>
        <v>3</v>
      </c>
      <c r="D32" s="558"/>
      <c r="E32" s="559"/>
      <c r="F32" s="560"/>
      <c r="G32" s="559" t="n">
        <v>0</v>
      </c>
      <c r="H32" s="560"/>
      <c r="I32" s="559"/>
      <c r="J32" s="560"/>
      <c r="K32" s="559" t="n">
        <v>0</v>
      </c>
      <c r="L32" s="560"/>
      <c r="M32" s="559" t="n">
        <v>19</v>
      </c>
      <c r="N32" s="560"/>
      <c r="O32" s="559"/>
      <c r="P32" s="560"/>
      <c r="Q32" s="559"/>
      <c r="R32" s="560"/>
      <c r="S32" s="559"/>
      <c r="T32" s="560"/>
      <c r="U32" s="561" t="n">
        <f aca="false">SUM(E32:T32)</f>
        <v>19</v>
      </c>
    </row>
    <row r="33" s="545" customFormat="true" ht="19.5" hidden="false" customHeight="false" outlineLevel="0" collapsed="false">
      <c r="A33" s="563" t="s">
        <v>60</v>
      </c>
      <c r="B33" s="556" t="s">
        <v>618</v>
      </c>
      <c r="C33" s="557" t="n">
        <f aca="false">COUNTIF(E33:T33,"&lt;&gt;""")-COUNTBLANK(E33:T33)</f>
        <v>2</v>
      </c>
      <c r="D33" s="558"/>
      <c r="E33" s="564"/>
      <c r="F33" s="562"/>
      <c r="G33" s="564"/>
      <c r="H33" s="562"/>
      <c r="I33" s="564"/>
      <c r="J33" s="562"/>
      <c r="K33" s="564" t="n">
        <v>0</v>
      </c>
      <c r="L33" s="562"/>
      <c r="M33" s="564"/>
      <c r="N33" s="562"/>
      <c r="O33" s="564"/>
      <c r="P33" s="562"/>
      <c r="Q33" s="564" t="n">
        <v>0</v>
      </c>
      <c r="R33" s="562"/>
      <c r="S33" s="564"/>
      <c r="T33" s="562"/>
      <c r="U33" s="561" t="n">
        <f aca="false">SUM(E33:T33)</f>
        <v>0</v>
      </c>
    </row>
    <row r="34" s="545" customFormat="true" ht="19.5" hidden="false" customHeight="false" outlineLevel="0" collapsed="false">
      <c r="A34" s="563" t="s">
        <v>60</v>
      </c>
      <c r="B34" s="556" t="s">
        <v>619</v>
      </c>
      <c r="C34" s="557" t="n">
        <f aca="false">COUNTIF(E34:T34,"&lt;&gt;""")-COUNTBLANK(E34:T34)</f>
        <v>1</v>
      </c>
      <c r="D34" s="558"/>
      <c r="E34" s="559"/>
      <c r="F34" s="560"/>
      <c r="G34" s="559"/>
      <c r="H34" s="560"/>
      <c r="I34" s="559" t="n">
        <v>0</v>
      </c>
      <c r="J34" s="560"/>
      <c r="K34" s="559"/>
      <c r="L34" s="560"/>
      <c r="M34" s="559"/>
      <c r="N34" s="560"/>
      <c r="O34" s="559"/>
      <c r="P34" s="560"/>
      <c r="Q34" s="559"/>
      <c r="R34" s="560"/>
      <c r="S34" s="559"/>
      <c r="T34" s="562"/>
      <c r="U34" s="561" t="n">
        <f aca="false">SUM(E34:T34)</f>
        <v>0</v>
      </c>
    </row>
    <row r="35" s="545" customFormat="true" ht="19.5" hidden="false" customHeight="false" outlineLevel="0" collapsed="false">
      <c r="A35" s="563" t="s">
        <v>60</v>
      </c>
      <c r="B35" s="556" t="s">
        <v>620</v>
      </c>
      <c r="C35" s="557" t="n">
        <f aca="false">COUNTIF(E35:T35,"&lt;&gt;""")-COUNTBLANK(E35:T35)</f>
        <v>1</v>
      </c>
      <c r="D35" s="558"/>
      <c r="E35" s="559"/>
      <c r="F35" s="560"/>
      <c r="G35" s="559"/>
      <c r="H35" s="560"/>
      <c r="I35" s="559"/>
      <c r="J35" s="560"/>
      <c r="K35" s="559"/>
      <c r="L35" s="560"/>
      <c r="M35" s="559"/>
      <c r="N35" s="560"/>
      <c r="O35" s="559"/>
      <c r="P35" s="560"/>
      <c r="Q35" s="559"/>
      <c r="R35" s="560"/>
      <c r="S35" s="559" t="n">
        <v>0</v>
      </c>
      <c r="T35" s="562"/>
      <c r="U35" s="561" t="n">
        <f aca="false">SUM(E35:T35)</f>
        <v>0</v>
      </c>
    </row>
    <row r="36" s="545" customFormat="true" ht="19.5" hidden="false" customHeight="false" outlineLevel="0" collapsed="false">
      <c r="A36" s="563" t="s">
        <v>60</v>
      </c>
      <c r="B36" s="556" t="s">
        <v>621</v>
      </c>
      <c r="C36" s="557" t="n">
        <f aca="false">COUNTIF(E36:T36,"&lt;&gt;""")-COUNTBLANK(E36:T36)</f>
        <v>2</v>
      </c>
      <c r="D36" s="558"/>
      <c r="E36" s="559" t="n">
        <v>0</v>
      </c>
      <c r="F36" s="560"/>
      <c r="G36" s="559"/>
      <c r="H36" s="560"/>
      <c r="I36" s="559"/>
      <c r="J36" s="560"/>
      <c r="K36" s="559" t="n">
        <v>0</v>
      </c>
      <c r="L36" s="560"/>
      <c r="M36" s="559"/>
      <c r="N36" s="560"/>
      <c r="O36" s="559"/>
      <c r="P36" s="560"/>
      <c r="Q36" s="559"/>
      <c r="R36" s="560"/>
      <c r="S36" s="559"/>
      <c r="T36" s="562"/>
      <c r="U36" s="561" t="n">
        <f aca="false">SUM(E36:T36)</f>
        <v>0</v>
      </c>
    </row>
    <row r="37" s="545" customFormat="true" ht="19.5" hidden="false" customHeight="false" outlineLevel="0" collapsed="false">
      <c r="A37" s="563" t="s">
        <v>60</v>
      </c>
      <c r="B37" s="556" t="s">
        <v>622</v>
      </c>
      <c r="C37" s="557" t="n">
        <f aca="false">COUNTIF(E37:T37,"&lt;&gt;""")-COUNTBLANK(E37:T37)</f>
        <v>1</v>
      </c>
      <c r="D37" s="558"/>
      <c r="E37" s="559"/>
      <c r="F37" s="560"/>
      <c r="G37" s="559"/>
      <c r="H37" s="560"/>
      <c r="I37" s="559"/>
      <c r="J37" s="560"/>
      <c r="K37" s="559" t="n">
        <v>0</v>
      </c>
      <c r="L37" s="560"/>
      <c r="M37" s="559"/>
      <c r="N37" s="560"/>
      <c r="O37" s="559"/>
      <c r="P37" s="560"/>
      <c r="Q37" s="559"/>
      <c r="R37" s="560"/>
      <c r="S37" s="559"/>
      <c r="T37" s="562"/>
      <c r="U37" s="561" t="n">
        <f aca="false">SUM(E37:T37)</f>
        <v>0</v>
      </c>
    </row>
    <row r="38" s="545" customFormat="true" ht="19.5" hidden="false" customHeight="false" outlineLevel="0" collapsed="false">
      <c r="A38" s="563" t="s">
        <v>60</v>
      </c>
      <c r="B38" s="556" t="s">
        <v>623</v>
      </c>
      <c r="C38" s="557" t="n">
        <f aca="false">COUNTIF(E38:T38,"&lt;&gt;""")-COUNTBLANK(E38:T38)</f>
        <v>1</v>
      </c>
      <c r="D38" s="558"/>
      <c r="E38" s="564"/>
      <c r="F38" s="562"/>
      <c r="G38" s="564"/>
      <c r="H38" s="562"/>
      <c r="I38" s="564"/>
      <c r="J38" s="562"/>
      <c r="K38" s="564"/>
      <c r="L38" s="562"/>
      <c r="M38" s="564"/>
      <c r="N38" s="562"/>
      <c r="O38" s="564"/>
      <c r="P38" s="562"/>
      <c r="Q38" s="564"/>
      <c r="R38" s="562"/>
      <c r="S38" s="564" t="n">
        <v>0</v>
      </c>
      <c r="T38" s="562"/>
      <c r="U38" s="561" t="n">
        <f aca="false">SUM(E38:T38)</f>
        <v>0</v>
      </c>
    </row>
    <row r="39" customFormat="false" ht="19.5" hidden="true" customHeight="false" outlineLevel="0" collapsed="false">
      <c r="A39" s="555"/>
      <c r="B39" s="556" t="s">
        <v>623</v>
      </c>
      <c r="C39" s="557" t="n">
        <f aca="false">COUNTIF(E39:T39,"&lt;&gt;""")-COUNTBLANK(E39:T39)</f>
        <v>0</v>
      </c>
      <c r="D39" s="558"/>
      <c r="E39" s="564"/>
      <c r="F39" s="562"/>
      <c r="G39" s="564"/>
      <c r="H39" s="562"/>
      <c r="I39" s="564"/>
      <c r="J39" s="562"/>
      <c r="K39" s="564"/>
      <c r="L39" s="562"/>
      <c r="M39" s="564"/>
      <c r="N39" s="562"/>
      <c r="O39" s="564"/>
      <c r="P39" s="562"/>
      <c r="Q39" s="564"/>
      <c r="R39" s="562"/>
      <c r="S39" s="564"/>
      <c r="T39" s="562"/>
      <c r="U39" s="561" t="n">
        <f aca="false">SUM(E39:T39)</f>
        <v>0</v>
      </c>
    </row>
    <row r="40" customFormat="false" ht="19.5" hidden="true" customHeight="false" outlineLevel="0" collapsed="false">
      <c r="A40" s="555"/>
      <c r="B40" s="556"/>
      <c r="C40" s="557" t="n">
        <f aca="false">COUNTIF(E40:T40,"&lt;&gt;""")-COUNTBLANK(E40:T40)</f>
        <v>0</v>
      </c>
      <c r="D40" s="558"/>
      <c r="E40" s="564"/>
      <c r="F40" s="562"/>
      <c r="G40" s="564"/>
      <c r="H40" s="562"/>
      <c r="I40" s="564"/>
      <c r="J40" s="562"/>
      <c r="K40" s="564"/>
      <c r="L40" s="562"/>
      <c r="M40" s="564"/>
      <c r="N40" s="562"/>
      <c r="O40" s="564"/>
      <c r="P40" s="562"/>
      <c r="Q40" s="564"/>
      <c r="R40" s="562"/>
      <c r="S40" s="564"/>
      <c r="T40" s="562"/>
      <c r="U40" s="561"/>
    </row>
    <row r="41" customFormat="false" ht="18.75" hidden="false" customHeight="false" outlineLevel="0" collapsed="false">
      <c r="A41" s="565"/>
      <c r="B41" s="566"/>
      <c r="C41" s="565"/>
      <c r="D41" s="565"/>
      <c r="E41" s="567"/>
      <c r="F41" s="567"/>
      <c r="G41" s="567"/>
      <c r="H41" s="567"/>
      <c r="I41" s="567"/>
      <c r="J41" s="567"/>
      <c r="K41" s="567"/>
      <c r="L41" s="567"/>
      <c r="M41" s="567"/>
      <c r="N41" s="567"/>
      <c r="O41" s="567"/>
      <c r="P41" s="567"/>
      <c r="Q41" s="567"/>
      <c r="R41" s="567"/>
      <c r="S41" s="567"/>
      <c r="T41" s="567"/>
      <c r="U41" s="568"/>
    </row>
    <row r="42" customFormat="false" ht="20.25" hidden="false" customHeight="false" outlineLevel="0" collapsed="false">
      <c r="A42" s="569"/>
      <c r="B42" s="570" t="s">
        <v>624</v>
      </c>
      <c r="C42" s="570"/>
      <c r="D42" s="570"/>
      <c r="E42" s="570"/>
      <c r="F42" s="570"/>
      <c r="G42" s="570"/>
      <c r="H42" s="570"/>
      <c r="I42" s="570"/>
      <c r="J42" s="570"/>
      <c r="K42" s="570"/>
      <c r="L42" s="570"/>
      <c r="M42" s="570"/>
      <c r="N42" s="570"/>
      <c r="O42" s="570"/>
      <c r="P42" s="570"/>
      <c r="Q42" s="570"/>
      <c r="R42" s="570"/>
      <c r="S42" s="569"/>
      <c r="T42" s="569"/>
      <c r="U42" s="569"/>
    </row>
    <row r="43" customFormat="false" ht="20.25" hidden="false" customHeight="false" outlineLevel="0" collapsed="false">
      <c r="A43" s="569"/>
      <c r="B43" s="570" t="s">
        <v>625</v>
      </c>
      <c r="C43" s="570"/>
      <c r="D43" s="570"/>
      <c r="E43" s="570"/>
      <c r="F43" s="570"/>
      <c r="G43" s="570"/>
      <c r="H43" s="570"/>
      <c r="I43" s="570"/>
      <c r="J43" s="570"/>
      <c r="K43" s="570"/>
      <c r="L43" s="570"/>
      <c r="M43" s="570"/>
      <c r="N43" s="570"/>
      <c r="O43" s="570"/>
      <c r="P43" s="570" t="s">
        <v>626</v>
      </c>
      <c r="Q43" s="570"/>
      <c r="R43" s="570"/>
      <c r="S43" s="569"/>
      <c r="T43" s="569"/>
      <c r="U43" s="569"/>
    </row>
    <row r="44" customFormat="false" ht="20.25" hidden="false" customHeight="false" outlineLevel="0" collapsed="false">
      <c r="A44" s="569"/>
      <c r="B44" s="570"/>
      <c r="C44" s="570"/>
      <c r="D44" s="570"/>
      <c r="E44" s="570"/>
      <c r="F44" s="570"/>
      <c r="G44" s="570"/>
      <c r="H44" s="570"/>
      <c r="I44" s="570"/>
      <c r="J44" s="570"/>
      <c r="K44" s="570"/>
      <c r="L44" s="570"/>
      <c r="M44" s="570"/>
      <c r="N44" s="570"/>
      <c r="O44" s="570"/>
      <c r="P44" s="570"/>
      <c r="Q44" s="570"/>
      <c r="R44" s="570"/>
      <c r="S44" s="569"/>
      <c r="T44" s="569"/>
      <c r="U44" s="569"/>
    </row>
    <row r="45" customFormat="false" ht="20.25" hidden="false" customHeight="false" outlineLevel="0" collapsed="false">
      <c r="A45" s="569"/>
      <c r="B45" s="570"/>
      <c r="C45" s="570"/>
      <c r="D45" s="570"/>
      <c r="E45" s="570"/>
      <c r="F45" s="570"/>
      <c r="G45" s="570"/>
      <c r="H45" s="570"/>
      <c r="I45" s="570"/>
      <c r="J45" s="570"/>
      <c r="K45" s="570"/>
      <c r="L45" s="570"/>
      <c r="M45" s="570"/>
      <c r="N45" s="570"/>
      <c r="O45" s="570"/>
      <c r="P45" s="570"/>
      <c r="Q45" s="570"/>
      <c r="R45" s="570"/>
      <c r="S45" s="569"/>
      <c r="T45" s="569"/>
      <c r="U45" s="569"/>
    </row>
    <row r="46" customFormat="false" ht="20.25" hidden="false" customHeight="false" outlineLevel="0" collapsed="false">
      <c r="A46" s="569"/>
      <c r="B46" s="570" t="s">
        <v>627</v>
      </c>
      <c r="C46" s="570"/>
      <c r="D46" s="570"/>
      <c r="E46" s="570"/>
      <c r="F46" s="570"/>
      <c r="G46" s="570"/>
      <c r="H46" s="570"/>
      <c r="I46" s="570"/>
      <c r="J46" s="570"/>
      <c r="K46" s="570"/>
      <c r="L46" s="570"/>
      <c r="M46" s="570"/>
      <c r="N46" s="570"/>
      <c r="O46" s="570"/>
      <c r="P46" s="570"/>
      <c r="Q46" s="570"/>
      <c r="R46" s="570"/>
      <c r="S46" s="569"/>
      <c r="T46" s="569"/>
      <c r="U46" s="569"/>
    </row>
    <row r="47" customFormat="false" ht="20.25" hidden="false" customHeight="false" outlineLevel="0" collapsed="false">
      <c r="A47" s="569"/>
      <c r="B47" s="570" t="s">
        <v>628</v>
      </c>
      <c r="C47" s="570"/>
      <c r="D47" s="570"/>
      <c r="E47" s="570"/>
      <c r="F47" s="570"/>
      <c r="G47" s="570"/>
      <c r="H47" s="570"/>
      <c r="I47" s="570"/>
      <c r="J47" s="570"/>
      <c r="K47" s="570"/>
      <c r="L47" s="570"/>
      <c r="M47" s="570"/>
      <c r="N47" s="570"/>
      <c r="O47" s="570"/>
      <c r="P47" s="570" t="s">
        <v>629</v>
      </c>
      <c r="Q47" s="570"/>
      <c r="R47" s="570"/>
      <c r="S47" s="569"/>
      <c r="T47" s="569"/>
      <c r="U47" s="569"/>
    </row>
  </sheetData>
  <mergeCells count="11">
    <mergeCell ref="A5:A6"/>
    <mergeCell ref="E5:T5"/>
    <mergeCell ref="U5:U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6.85"/>
    <col collapsed="false" customWidth="true" hidden="false" outlineLevel="0" max="4" min="4" style="1" width="9.14"/>
    <col collapsed="false" customWidth="true" hidden="false" outlineLevel="0" max="5" min="5" style="1" width="17.85"/>
    <col collapsed="false" customWidth="true" hidden="false" outlineLevel="0" max="6" min="6" style="1" width="10.28"/>
    <col collapsed="false" customWidth="true" hidden="true" outlineLevel="0" max="7" min="7" style="1" width="1.13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2.13"/>
    <col collapsed="false" customWidth="true" hidden="false" outlineLevel="0" max="11" min="11" style="1" width="5.41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2.13"/>
    <col collapsed="false" customWidth="true" hidden="false" outlineLevel="0" max="16" min="15" style="1" width="6.7"/>
    <col collapsed="false" customWidth="true" hidden="false" outlineLevel="0" max="17" min="17" style="1" width="1.99"/>
    <col collapsed="false" customWidth="true" hidden="false" outlineLevel="0" max="18" min="18" style="1" width="7.56"/>
    <col collapsed="false" customWidth="true" hidden="false" outlineLevel="0" max="19" min="19" style="1" width="2.28"/>
    <col collapsed="false" customWidth="true" hidden="false" outlineLevel="0" max="20" min="20" style="1" width="6.13"/>
    <col collapsed="false" customWidth="true" hidden="false" outlineLevel="0" max="21" min="21" style="1" width="2.7"/>
    <col collapsed="false" customWidth="true" hidden="false" outlineLevel="0" max="23" min="22" style="1" width="7.14"/>
    <col collapsed="false" customWidth="true" hidden="false" outlineLevel="0" max="24" min="24" style="1" width="8.14"/>
    <col collapsed="false" customWidth="true" hidden="false" outlineLevel="0" max="25" min="25" style="1" width="7.7"/>
    <col collapsed="false" customWidth="true" hidden="false" outlineLevel="0" max="26" min="26" style="1" width="8.14"/>
    <col collapsed="false" customWidth="true" hidden="true" outlineLevel="0" max="27" min="27" style="1" width="6.56"/>
    <col collapsed="false" customWidth="true" hidden="true" outlineLevel="0" max="28" min="28" style="1" width="10.99"/>
    <col collapsed="false" customWidth="true" hidden="false" outlineLevel="0" max="29" min="29" style="1" width="18.7"/>
    <col collapsed="false" customWidth="true" hidden="false" outlineLevel="0" max="30" min="30" style="1" width="6.41"/>
    <col collapsed="false" customWidth="false" hidden="false" outlineLevel="0" max="257" min="31" style="1" width="8.85"/>
  </cols>
  <sheetData>
    <row r="1" customFormat="false" ht="18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8.7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8.75" hidden="false" customHeight="false" outlineLevel="0" collapsed="false">
      <c r="A3" s="5"/>
      <c r="B3" s="5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12.75" hidden="false" customHeight="true" outlineLevel="0" collapsed="false">
      <c r="A4" s="7"/>
      <c r="B4" s="8" t="s">
        <v>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5.75" hidden="false" customHeight="true" outlineLevel="0" collapsed="false">
      <c r="A5" s="7"/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9"/>
    </row>
    <row r="6" customFormat="false" ht="19.5" hidden="false" customHeight="false" outlineLevel="0" collapsed="false">
      <c r="A6" s="7"/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.75" hidden="false" customHeight="false" outlineLevel="0" collapsed="false">
      <c r="A7" s="7"/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8.75" hidden="false" customHeight="false" outlineLevel="0" collapsed="false">
      <c r="A8" s="13"/>
      <c r="B8" s="14" t="s">
        <v>12</v>
      </c>
      <c r="C8" s="14"/>
      <c r="D8" s="14"/>
      <c r="E8" s="14"/>
      <c r="F8" s="14"/>
      <c r="G8" s="14"/>
      <c r="H8" s="15" t="s">
        <v>1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7" t="s">
        <v>14</v>
      </c>
      <c r="X8" s="17"/>
      <c r="Y8" s="17"/>
      <c r="Z8" s="17"/>
      <c r="AA8" s="17"/>
      <c r="AB8" s="17"/>
      <c r="AC8" s="17"/>
    </row>
    <row r="9" customFormat="false" ht="19.5" hidden="false" customHeight="false" outlineLevel="0" collapsed="false">
      <c r="A9" s="13"/>
      <c r="B9" s="18" t="s">
        <v>15</v>
      </c>
      <c r="C9" s="18"/>
      <c r="D9" s="18"/>
      <c r="E9" s="18"/>
      <c r="F9" s="18"/>
      <c r="G9" s="18"/>
      <c r="H9" s="18"/>
      <c r="I9" s="18"/>
      <c r="J9" s="18" t="s">
        <v>16</v>
      </c>
      <c r="K9" s="18"/>
      <c r="L9" s="18"/>
      <c r="M9" s="18"/>
      <c r="N9" s="18"/>
      <c r="O9" s="18"/>
      <c r="P9" s="18"/>
      <c r="Q9" s="19"/>
      <c r="R9" s="19"/>
      <c r="S9" s="19"/>
      <c r="T9" s="20"/>
      <c r="U9" s="21" t="s">
        <v>17</v>
      </c>
      <c r="V9" s="21"/>
      <c r="W9" s="21"/>
      <c r="X9" s="21"/>
      <c r="Y9" s="21"/>
      <c r="Z9" s="21"/>
      <c r="AA9" s="22"/>
    </row>
    <row r="10" customFormat="false" ht="15" hidden="false" customHeight="true" outlineLevel="0" collapsed="false">
      <c r="A10" s="23" t="s">
        <v>18</v>
      </c>
      <c r="B10" s="24" t="s">
        <v>19</v>
      </c>
      <c r="C10" s="25" t="s">
        <v>20</v>
      </c>
      <c r="D10" s="26" t="s">
        <v>21</v>
      </c>
      <c r="E10" s="24" t="s">
        <v>22</v>
      </c>
      <c r="F10" s="27" t="s">
        <v>23</v>
      </c>
      <c r="G10" s="24"/>
      <c r="H10" s="28" t="s">
        <v>24</v>
      </c>
      <c r="I10" s="29" t="s">
        <v>25</v>
      </c>
      <c r="J10" s="29"/>
      <c r="K10" s="29"/>
      <c r="L10" s="29"/>
      <c r="M10" s="29"/>
      <c r="N10" s="29"/>
      <c r="O10" s="29"/>
      <c r="P10" s="26" t="s">
        <v>26</v>
      </c>
      <c r="Q10" s="26"/>
      <c r="R10" s="26"/>
      <c r="S10" s="26"/>
      <c r="T10" s="26"/>
      <c r="U10" s="26"/>
      <c r="V10" s="26"/>
      <c r="W10" s="27" t="s">
        <v>27</v>
      </c>
      <c r="X10" s="27"/>
      <c r="Y10" s="27"/>
      <c r="Z10" s="27"/>
      <c r="AA10" s="30" t="s">
        <v>28</v>
      </c>
      <c r="AB10" s="24"/>
      <c r="AC10" s="31" t="s">
        <v>29</v>
      </c>
      <c r="AD10" s="32"/>
    </row>
    <row r="11" customFormat="false" ht="24" hidden="false" customHeight="true" outlineLevel="0" collapsed="false">
      <c r="A11" s="33"/>
      <c r="B11" s="34" t="s">
        <v>30</v>
      </c>
      <c r="C11" s="25"/>
      <c r="D11" s="26"/>
      <c r="E11" s="34"/>
      <c r="F11" s="27"/>
      <c r="G11" s="34"/>
      <c r="H11" s="35"/>
      <c r="I11" s="36" t="n">
        <v>1</v>
      </c>
      <c r="J11" s="37"/>
      <c r="K11" s="36" t="n">
        <v>2</v>
      </c>
      <c r="L11" s="37"/>
      <c r="M11" s="36" t="n">
        <v>3</v>
      </c>
      <c r="N11" s="38"/>
      <c r="O11" s="27" t="s">
        <v>31</v>
      </c>
      <c r="P11" s="36" t="n">
        <v>1</v>
      </c>
      <c r="Q11" s="39"/>
      <c r="R11" s="36" t="n">
        <v>2</v>
      </c>
      <c r="S11" s="40"/>
      <c r="T11" s="36" t="n">
        <v>3</v>
      </c>
      <c r="U11" s="41"/>
      <c r="V11" s="27" t="s">
        <v>31</v>
      </c>
      <c r="W11" s="27" t="s">
        <v>32</v>
      </c>
      <c r="X11" s="26" t="s">
        <v>33</v>
      </c>
      <c r="Y11" s="42" t="s">
        <v>34</v>
      </c>
      <c r="Z11" s="26" t="s">
        <v>35</v>
      </c>
      <c r="AA11" s="43"/>
      <c r="AB11" s="34"/>
      <c r="AC11" s="44"/>
      <c r="AD11" s="45"/>
    </row>
    <row r="12" customFormat="false" ht="30.6" hidden="false" customHeight="true" outlineLevel="0" collapsed="false">
      <c r="A12" s="46" t="n">
        <v>1</v>
      </c>
      <c r="B12" s="47" t="s">
        <v>36</v>
      </c>
      <c r="C12" s="48" t="s">
        <v>37</v>
      </c>
      <c r="D12" s="48" t="s">
        <v>38</v>
      </c>
      <c r="E12" s="49" t="s">
        <v>39</v>
      </c>
      <c r="F12" s="50" t="s">
        <v>40</v>
      </c>
      <c r="G12" s="51"/>
      <c r="H12" s="52" t="n">
        <v>55.5</v>
      </c>
      <c r="I12" s="53" t="n">
        <v>102</v>
      </c>
      <c r="J12" s="54"/>
      <c r="K12" s="55" t="n">
        <v>105</v>
      </c>
      <c r="L12" s="54"/>
      <c r="M12" s="55" t="n">
        <v>107</v>
      </c>
      <c r="N12" s="56"/>
      <c r="O12" s="57" t="n">
        <f aca="false">MAX(IF(J12="",I12,0),IF(L12="",K12,0),IF(N12="",M12,0))</f>
        <v>107</v>
      </c>
      <c r="P12" s="58" t="n">
        <v>125</v>
      </c>
      <c r="Q12" s="59"/>
      <c r="R12" s="58" t="n">
        <v>130</v>
      </c>
      <c r="S12" s="60"/>
      <c r="T12" s="58" t="n">
        <v>135</v>
      </c>
      <c r="U12" s="61"/>
      <c r="V12" s="57" t="n">
        <f aca="false">MAX(IF(Q12="",P12,0),IF(S12="",R12,0),IF(U12="",T12,0))</f>
        <v>135</v>
      </c>
      <c r="W12" s="57" t="n">
        <f aca="false">O12+V12</f>
        <v>242</v>
      </c>
      <c r="X12" s="62" t="s">
        <v>41</v>
      </c>
      <c r="Y12" s="63" t="n">
        <v>1</v>
      </c>
      <c r="Z12" s="64" t="n">
        <v>28</v>
      </c>
      <c r="AA12" s="65"/>
      <c r="AB12" s="66"/>
      <c r="AC12" s="67" t="s">
        <v>42</v>
      </c>
      <c r="AD12" s="68"/>
    </row>
    <row r="13" customFormat="false" ht="38.45" hidden="false" customHeight="true" outlineLevel="0" collapsed="false">
      <c r="A13" s="46" t="n">
        <v>2</v>
      </c>
      <c r="B13" s="69" t="s">
        <v>43</v>
      </c>
      <c r="C13" s="70" t="s">
        <v>44</v>
      </c>
      <c r="D13" s="70" t="s">
        <v>45</v>
      </c>
      <c r="E13" s="71" t="s">
        <v>46</v>
      </c>
      <c r="F13" s="72" t="s">
        <v>47</v>
      </c>
      <c r="G13" s="73"/>
      <c r="H13" s="74" t="n">
        <v>55.7</v>
      </c>
      <c r="I13" s="53" t="n">
        <v>100</v>
      </c>
      <c r="J13" s="75"/>
      <c r="K13" s="53" t="n">
        <v>103</v>
      </c>
      <c r="L13" s="75"/>
      <c r="M13" s="53" t="n">
        <v>105</v>
      </c>
      <c r="N13" s="76"/>
      <c r="O13" s="57" t="n">
        <f aca="false">MAX(IF(J13="",I13,0),IF(L13="",K13,0),IF(N13="",M13,0))</f>
        <v>105</v>
      </c>
      <c r="P13" s="77" t="n">
        <v>120</v>
      </c>
      <c r="Q13" s="78"/>
      <c r="R13" s="77" t="n">
        <v>127</v>
      </c>
      <c r="S13" s="79" t="s">
        <v>48</v>
      </c>
      <c r="T13" s="77" t="n">
        <v>127</v>
      </c>
      <c r="U13" s="80"/>
      <c r="V13" s="57" t="n">
        <f aca="false">MAX(IF(Q13="",P13,0),IF(S13="",R13,0),IF(U13="",T13,0))</f>
        <v>127</v>
      </c>
      <c r="W13" s="57" t="n">
        <f aca="false">O13+V13</f>
        <v>232</v>
      </c>
      <c r="X13" s="81" t="s">
        <v>41</v>
      </c>
      <c r="Y13" s="82" t="n">
        <v>2</v>
      </c>
      <c r="Z13" s="64" t="n">
        <v>25</v>
      </c>
      <c r="AA13" s="83"/>
      <c r="AB13" s="84"/>
      <c r="AC13" s="85" t="s">
        <v>49</v>
      </c>
      <c r="AD13" s="45"/>
    </row>
    <row r="14" customFormat="false" ht="32.25" hidden="false" customHeight="false" outlineLevel="0" collapsed="false">
      <c r="A14" s="46" t="n">
        <v>3</v>
      </c>
      <c r="B14" s="69" t="s">
        <v>50</v>
      </c>
      <c r="C14" s="70" t="s">
        <v>51</v>
      </c>
      <c r="D14" s="70" t="s">
        <v>52</v>
      </c>
      <c r="E14" s="71" t="s">
        <v>53</v>
      </c>
      <c r="F14" s="72" t="s">
        <v>47</v>
      </c>
      <c r="G14" s="86"/>
      <c r="H14" s="74" t="n">
        <v>56</v>
      </c>
      <c r="I14" s="53" t="n">
        <v>85</v>
      </c>
      <c r="J14" s="75"/>
      <c r="K14" s="53" t="n">
        <v>88</v>
      </c>
      <c r="L14" s="75"/>
      <c r="M14" s="53" t="n">
        <v>90</v>
      </c>
      <c r="N14" s="76"/>
      <c r="O14" s="57" t="n">
        <f aca="false">MAX(IF(J14="",I14,0),IF(L14="",K14,0),IF(N14="",M14,0))</f>
        <v>90</v>
      </c>
      <c r="P14" s="87" t="n">
        <v>110</v>
      </c>
      <c r="Q14" s="88" t="s">
        <v>48</v>
      </c>
      <c r="R14" s="87" t="n">
        <v>110</v>
      </c>
      <c r="S14" s="89"/>
      <c r="T14" s="87" t="n">
        <v>115</v>
      </c>
      <c r="U14" s="90" t="s">
        <v>48</v>
      </c>
      <c r="V14" s="57" t="n">
        <f aca="false">MAX(IF(Q14="",P14,0),IF(S14="",R14,0),IF(U14="",T14,0))</f>
        <v>110</v>
      </c>
      <c r="W14" s="57" t="n">
        <f aca="false">O14+V14</f>
        <v>200</v>
      </c>
      <c r="X14" s="81" t="s">
        <v>54</v>
      </c>
      <c r="Y14" s="82" t="n">
        <v>3</v>
      </c>
      <c r="Z14" s="64" t="n">
        <v>23</v>
      </c>
      <c r="AA14" s="83"/>
      <c r="AB14" s="84"/>
      <c r="AC14" s="85" t="s">
        <v>55</v>
      </c>
      <c r="AD14" s="68"/>
    </row>
    <row r="15" customFormat="false" ht="32.25" hidden="false" customHeight="false" outlineLevel="0" collapsed="false">
      <c r="A15" s="46" t="n">
        <v>4</v>
      </c>
      <c r="B15" s="69" t="s">
        <v>56</v>
      </c>
      <c r="C15" s="70" t="s">
        <v>57</v>
      </c>
      <c r="D15" s="70" t="s">
        <v>58</v>
      </c>
      <c r="E15" s="71" t="s">
        <v>59</v>
      </c>
      <c r="F15" s="72" t="s">
        <v>47</v>
      </c>
      <c r="G15" s="91"/>
      <c r="H15" s="74" t="n">
        <v>55.75</v>
      </c>
      <c r="I15" s="53" t="n">
        <v>100</v>
      </c>
      <c r="J15" s="75" t="s">
        <v>48</v>
      </c>
      <c r="K15" s="53" t="n">
        <v>100</v>
      </c>
      <c r="L15" s="75"/>
      <c r="M15" s="53" t="n">
        <v>105</v>
      </c>
      <c r="N15" s="76" t="s">
        <v>48</v>
      </c>
      <c r="O15" s="57" t="n">
        <f aca="false">MAX(IF(J15="",I15,0),IF(L15="",K15,0),IF(N15="",M15,0))</f>
        <v>100</v>
      </c>
      <c r="P15" s="87" t="n">
        <v>120</v>
      </c>
      <c r="Q15" s="88" t="s">
        <v>48</v>
      </c>
      <c r="R15" s="87" t="n">
        <v>120</v>
      </c>
      <c r="S15" s="89" t="s">
        <v>48</v>
      </c>
      <c r="T15" s="87" t="n">
        <v>120</v>
      </c>
      <c r="U15" s="90" t="s">
        <v>48</v>
      </c>
      <c r="V15" s="57" t="n">
        <f aca="false">MAX(IF(Q15="",P15,0),IF(S15="",R15,0),IF(U15="",T15,0))</f>
        <v>0</v>
      </c>
      <c r="W15" s="57" t="n">
        <v>0</v>
      </c>
      <c r="X15" s="81" t="s">
        <v>60</v>
      </c>
      <c r="Y15" s="82" t="s">
        <v>60</v>
      </c>
      <c r="Z15" s="64" t="n">
        <v>0</v>
      </c>
      <c r="AA15" s="92"/>
      <c r="AB15" s="93"/>
      <c r="AC15" s="94" t="s">
        <v>61</v>
      </c>
      <c r="AD15" s="95"/>
    </row>
    <row r="16" customFormat="false" ht="32.45" hidden="false" customHeight="true" outlineLevel="0" collapsed="false">
      <c r="A16" s="46" t="n">
        <v>5</v>
      </c>
      <c r="B16" s="69" t="s">
        <v>62</v>
      </c>
      <c r="C16" s="70" t="s">
        <v>63</v>
      </c>
      <c r="D16" s="70" t="s">
        <v>64</v>
      </c>
      <c r="E16" s="71" t="s">
        <v>65</v>
      </c>
      <c r="F16" s="72" t="s">
        <v>47</v>
      </c>
      <c r="G16" s="96"/>
      <c r="H16" s="74" t="n">
        <v>55.85</v>
      </c>
      <c r="I16" s="53" t="n">
        <v>95</v>
      </c>
      <c r="J16" s="75" t="s">
        <v>48</v>
      </c>
      <c r="K16" s="53" t="n">
        <v>95</v>
      </c>
      <c r="L16" s="75" t="s">
        <v>48</v>
      </c>
      <c r="M16" s="53" t="n">
        <v>95</v>
      </c>
      <c r="N16" s="76" t="s">
        <v>48</v>
      </c>
      <c r="O16" s="57" t="n">
        <f aca="false">MAX(IF(J16="",I16,0),IF(L16="",K16,0),IF(N16="",M16,0))</f>
        <v>0</v>
      </c>
      <c r="P16" s="97" t="s">
        <v>60</v>
      </c>
      <c r="Q16" s="98"/>
      <c r="R16" s="53" t="s">
        <v>60</v>
      </c>
      <c r="S16" s="99"/>
      <c r="T16" s="53" t="s">
        <v>60</v>
      </c>
      <c r="U16" s="100"/>
      <c r="V16" s="57" t="n">
        <f aca="false">MAX(IF(Q16="",P16,0),IF(S16="",R16,0),IF(U16="",T16,0))</f>
        <v>0</v>
      </c>
      <c r="W16" s="57" t="n">
        <f aca="false">O16+V16</f>
        <v>0</v>
      </c>
      <c r="X16" s="81" t="s">
        <v>60</v>
      </c>
      <c r="Y16" s="101" t="s">
        <v>60</v>
      </c>
      <c r="Z16" s="64" t="n">
        <v>0</v>
      </c>
      <c r="AA16" s="92"/>
      <c r="AB16" s="93"/>
      <c r="AC16" s="85" t="s">
        <v>66</v>
      </c>
      <c r="AD16" s="95"/>
    </row>
    <row r="17" customFormat="false" ht="29.25" hidden="false" customHeight="true" outlineLevel="0" collapsed="false">
      <c r="A17" s="46" t="n">
        <v>6</v>
      </c>
      <c r="B17" s="69" t="s">
        <v>67</v>
      </c>
      <c r="C17" s="70" t="s">
        <v>68</v>
      </c>
      <c r="D17" s="70" t="s">
        <v>69</v>
      </c>
      <c r="E17" s="71" t="s">
        <v>70</v>
      </c>
      <c r="F17" s="72" t="s">
        <v>71</v>
      </c>
      <c r="G17" s="102"/>
      <c r="H17" s="74" t="n">
        <v>56</v>
      </c>
      <c r="I17" s="103" t="s">
        <v>72</v>
      </c>
      <c r="J17" s="75"/>
      <c r="K17" s="53"/>
      <c r="L17" s="75"/>
      <c r="M17" s="53"/>
      <c r="N17" s="76"/>
      <c r="O17" s="57" t="n">
        <f aca="false">MAX(IF(J17="",I17,0),IF(L17="",K17,0),IF(N17="",M17,0))</f>
        <v>0</v>
      </c>
      <c r="P17" s="53"/>
      <c r="Q17" s="98"/>
      <c r="R17" s="53"/>
      <c r="S17" s="99"/>
      <c r="T17" s="53"/>
      <c r="U17" s="100"/>
      <c r="V17" s="57" t="n">
        <f aca="false">MAX(IF(Q17="",P17,0),IF(S17="",R17,0),IF(U17="",T17,0))</f>
        <v>0</v>
      </c>
      <c r="W17" s="57" t="n">
        <f aca="false">O17+V17</f>
        <v>0</v>
      </c>
      <c r="X17" s="81" t="s">
        <v>60</v>
      </c>
      <c r="Y17" s="82" t="s">
        <v>60</v>
      </c>
      <c r="Z17" s="64" t="n">
        <v>0</v>
      </c>
      <c r="AA17" s="92"/>
      <c r="AB17" s="93"/>
      <c r="AC17" s="85" t="s">
        <v>73</v>
      </c>
      <c r="AD17" s="95"/>
    </row>
    <row r="18" customFormat="false" ht="32.25" hidden="false" customHeight="false" outlineLevel="0" collapsed="false">
      <c r="A18" s="46" t="n">
        <v>7</v>
      </c>
      <c r="B18" s="69" t="s">
        <v>74</v>
      </c>
      <c r="C18" s="70" t="s">
        <v>75</v>
      </c>
      <c r="D18" s="70" t="s">
        <v>76</v>
      </c>
      <c r="E18" s="71" t="s">
        <v>77</v>
      </c>
      <c r="F18" s="72" t="s">
        <v>47</v>
      </c>
      <c r="G18" s="73"/>
      <c r="H18" s="74" t="n">
        <v>55.75</v>
      </c>
      <c r="I18" s="53" t="n">
        <v>101</v>
      </c>
      <c r="J18" s="75" t="s">
        <v>48</v>
      </c>
      <c r="K18" s="53" t="n">
        <v>101</v>
      </c>
      <c r="L18" s="75"/>
      <c r="M18" s="53" t="n">
        <v>105</v>
      </c>
      <c r="N18" s="76" t="s">
        <v>48</v>
      </c>
      <c r="O18" s="57" t="n">
        <f aca="false">MAX(IF(J18="",I18,0),IF(L18="",K18,0),IF(N18="",M18,0))</f>
        <v>101</v>
      </c>
      <c r="P18" s="77" t="n">
        <v>121</v>
      </c>
      <c r="Q18" s="78"/>
      <c r="R18" s="77" t="n">
        <v>126</v>
      </c>
      <c r="S18" s="79" t="s">
        <v>48</v>
      </c>
      <c r="T18" s="77" t="n">
        <v>126</v>
      </c>
      <c r="U18" s="80" t="s">
        <v>48</v>
      </c>
      <c r="V18" s="57" t="n">
        <f aca="false">MAX(IF(Q18="",P18,0),IF(S18="",R18,0),IF(U18="",T18,0))</f>
        <v>121</v>
      </c>
      <c r="W18" s="57" t="n">
        <f aca="false">O18+V18</f>
        <v>222</v>
      </c>
      <c r="X18" s="81" t="s">
        <v>41</v>
      </c>
      <c r="Y18" s="82" t="s">
        <v>60</v>
      </c>
      <c r="Z18" s="64" t="n">
        <v>0</v>
      </c>
      <c r="AA18" s="83"/>
      <c r="AB18" s="84"/>
      <c r="AC18" s="85" t="s">
        <v>78</v>
      </c>
      <c r="AD18" s="68"/>
    </row>
    <row r="19" customFormat="false" ht="19.5" hidden="true" customHeight="false" outlineLevel="0" collapsed="false">
      <c r="A19" s="104"/>
      <c r="B19" s="69"/>
      <c r="C19" s="105"/>
      <c r="D19" s="105"/>
      <c r="E19" s="93"/>
      <c r="F19" s="106"/>
      <c r="G19" s="107"/>
      <c r="H19" s="74"/>
      <c r="I19" s="53"/>
      <c r="J19" s="75"/>
      <c r="K19" s="53"/>
      <c r="L19" s="75"/>
      <c r="M19" s="53"/>
      <c r="N19" s="76"/>
      <c r="O19" s="57" t="n">
        <f aca="false">MAX(IF(J19="",I19,0),IF(L19="",K19,0),IF(N19="",M19,0))</f>
        <v>0</v>
      </c>
      <c r="P19" s="87"/>
      <c r="Q19" s="88"/>
      <c r="R19" s="87"/>
      <c r="S19" s="89"/>
      <c r="T19" s="87"/>
      <c r="U19" s="90"/>
      <c r="V19" s="108" t="n">
        <f aca="false">MAX(IF(Q19="",P19,0),IF(S19="",R19,0),IF(U19="",T19,0))</f>
        <v>0</v>
      </c>
      <c r="W19" s="108" t="n">
        <f aca="false">O19+V19</f>
        <v>0</v>
      </c>
      <c r="X19" s="81"/>
      <c r="Y19" s="101"/>
      <c r="Z19" s="109"/>
      <c r="AA19" s="92"/>
      <c r="AB19" s="93"/>
      <c r="AC19" s="85"/>
      <c r="AD19" s="95"/>
    </row>
    <row r="20" customFormat="false" ht="19.5" hidden="true" customHeight="false" outlineLevel="0" collapsed="false">
      <c r="A20" s="104"/>
      <c r="B20" s="69"/>
      <c r="C20" s="105"/>
      <c r="D20" s="105"/>
      <c r="E20" s="93"/>
      <c r="F20" s="110"/>
      <c r="G20" s="96"/>
      <c r="H20" s="74"/>
      <c r="I20" s="53"/>
      <c r="J20" s="75"/>
      <c r="K20" s="53"/>
      <c r="L20" s="75"/>
      <c r="M20" s="53"/>
      <c r="N20" s="76"/>
      <c r="O20" s="57" t="n">
        <f aca="false">MAX(IF(J20="",I20,0),IF(L20="",K20,0),IF(N20="",M20,0))</f>
        <v>0</v>
      </c>
      <c r="P20" s="53"/>
      <c r="Q20" s="98"/>
      <c r="R20" s="53"/>
      <c r="S20" s="99"/>
      <c r="T20" s="53"/>
      <c r="U20" s="100"/>
      <c r="V20" s="108" t="n">
        <f aca="false">MAX(IF(Q20="",P20,0),IF(S20="",R20,0),IF(U20="",T20,0))</f>
        <v>0</v>
      </c>
      <c r="W20" s="108" t="n">
        <f aca="false">O20+V20</f>
        <v>0</v>
      </c>
      <c r="X20" s="81"/>
      <c r="Y20" s="101"/>
      <c r="Z20" s="109"/>
      <c r="AA20" s="92"/>
      <c r="AB20" s="93"/>
      <c r="AC20" s="94"/>
      <c r="AD20" s="95"/>
    </row>
    <row r="21" customFormat="false" ht="31.5" hidden="true" customHeight="true" outlineLevel="0" collapsed="false">
      <c r="A21" s="104"/>
      <c r="B21" s="69"/>
      <c r="C21" s="105"/>
      <c r="D21" s="105"/>
      <c r="E21" s="93"/>
      <c r="F21" s="110"/>
      <c r="G21" s="96"/>
      <c r="H21" s="74"/>
      <c r="I21" s="53"/>
      <c r="J21" s="75"/>
      <c r="K21" s="53"/>
      <c r="L21" s="75"/>
      <c r="M21" s="53"/>
      <c r="N21" s="76"/>
      <c r="O21" s="57" t="n">
        <f aca="false">MAX(IF(J21="",I21,0),IF(L21="",K21,0),IF(N21="",M21,0))</f>
        <v>0</v>
      </c>
      <c r="P21" s="53"/>
      <c r="Q21" s="98"/>
      <c r="R21" s="53"/>
      <c r="S21" s="99"/>
      <c r="T21" s="53"/>
      <c r="U21" s="100"/>
      <c r="V21" s="108" t="n">
        <f aca="false">MAX(IF(Q21="",P21,0),IF(S21="",R21,0),IF(U21="",T21,0))</f>
        <v>0</v>
      </c>
      <c r="W21" s="108" t="n">
        <f aca="false">O21+V21</f>
        <v>0</v>
      </c>
      <c r="X21" s="81"/>
      <c r="Y21" s="101"/>
      <c r="Z21" s="109"/>
      <c r="AA21" s="92"/>
      <c r="AB21" s="93"/>
      <c r="AC21" s="85"/>
      <c r="AD21" s="95"/>
    </row>
    <row r="22" customFormat="false" ht="19.5" hidden="true" customHeight="false" outlineLevel="0" collapsed="false">
      <c r="A22" s="104"/>
      <c r="B22" s="69"/>
      <c r="C22" s="105"/>
      <c r="D22" s="105"/>
      <c r="E22" s="93"/>
      <c r="F22" s="110"/>
      <c r="G22" s="96"/>
      <c r="H22" s="74"/>
      <c r="I22" s="53"/>
      <c r="J22" s="75"/>
      <c r="K22" s="53"/>
      <c r="L22" s="75"/>
      <c r="M22" s="53"/>
      <c r="N22" s="76"/>
      <c r="O22" s="57" t="n">
        <f aca="false">MAX(IF(J22="",I22,0),IF(L22="",K22,0),IF(N22="",M22,0))</f>
        <v>0</v>
      </c>
      <c r="P22" s="53"/>
      <c r="Q22" s="98"/>
      <c r="R22" s="53"/>
      <c r="S22" s="99"/>
      <c r="T22" s="53"/>
      <c r="U22" s="100"/>
      <c r="V22" s="108" t="n">
        <f aca="false">MAX(IF(Q22="",P22,0),IF(S22="",R22,0),IF(U22="",T22,0))</f>
        <v>0</v>
      </c>
      <c r="W22" s="108" t="n">
        <f aca="false">O22+V22</f>
        <v>0</v>
      </c>
      <c r="X22" s="81"/>
      <c r="Y22" s="101"/>
      <c r="Z22" s="109"/>
      <c r="AA22" s="92"/>
      <c r="AB22" s="93"/>
      <c r="AC22" s="85"/>
      <c r="AD22" s="95"/>
    </row>
    <row r="23" customFormat="false" ht="19.5" hidden="true" customHeight="false" outlineLevel="0" collapsed="false">
      <c r="A23" s="104"/>
      <c r="B23" s="69"/>
      <c r="C23" s="105"/>
      <c r="D23" s="105"/>
      <c r="E23" s="93"/>
      <c r="F23" s="106"/>
      <c r="G23" s="96"/>
      <c r="H23" s="74"/>
      <c r="I23" s="53"/>
      <c r="J23" s="75"/>
      <c r="K23" s="53"/>
      <c r="L23" s="75"/>
      <c r="M23" s="53"/>
      <c r="N23" s="76"/>
      <c r="O23" s="57" t="n">
        <f aca="false">MAX(IF(J23="",I23,0),IF(L23="",K23,0),IF(N23="",M23,0))</f>
        <v>0</v>
      </c>
      <c r="P23" s="53"/>
      <c r="Q23" s="98"/>
      <c r="R23" s="53"/>
      <c r="S23" s="99"/>
      <c r="T23" s="111"/>
      <c r="U23" s="100"/>
      <c r="V23" s="108" t="n">
        <f aca="false">MAX(IF(Q23="",P23,0),IF(S23="",R23,0),IF(U23="",T23,0))</f>
        <v>0</v>
      </c>
      <c r="W23" s="108" t="n">
        <v>0</v>
      </c>
      <c r="X23" s="81"/>
      <c r="Y23" s="101"/>
      <c r="Z23" s="109"/>
      <c r="AA23" s="92"/>
      <c r="AB23" s="93"/>
      <c r="AC23" s="85"/>
      <c r="AD23" s="95"/>
    </row>
    <row r="24" customFormat="false" ht="19.5" hidden="true" customHeight="false" outlineLevel="0" collapsed="false">
      <c r="A24" s="104"/>
      <c r="B24" s="69"/>
      <c r="C24" s="105"/>
      <c r="D24" s="105"/>
      <c r="E24" s="93"/>
      <c r="F24" s="106"/>
      <c r="G24" s="96"/>
      <c r="H24" s="74"/>
      <c r="I24" s="53"/>
      <c r="J24" s="75"/>
      <c r="K24" s="53"/>
      <c r="L24" s="75"/>
      <c r="M24" s="53"/>
      <c r="N24" s="76"/>
      <c r="O24" s="57" t="n">
        <f aca="false">MAX(IF(J24="",I24,0),IF(L24="",K24,0),IF(N24="",M24,0))</f>
        <v>0</v>
      </c>
      <c r="P24" s="53"/>
      <c r="Q24" s="98"/>
      <c r="R24" s="53"/>
      <c r="S24" s="99"/>
      <c r="T24" s="53"/>
      <c r="U24" s="100"/>
      <c r="V24" s="108" t="n">
        <f aca="false">MAX(IF(Q24="",P24,0),IF(S24="",R24,0),IF(U24="",T24,0))</f>
        <v>0</v>
      </c>
      <c r="W24" s="108" t="n">
        <f aca="false">O24+V24</f>
        <v>0</v>
      </c>
      <c r="X24" s="81"/>
      <c r="Y24" s="101"/>
      <c r="Z24" s="109"/>
      <c r="AA24" s="92"/>
      <c r="AB24" s="93"/>
      <c r="AC24" s="85"/>
      <c r="AD24" s="95"/>
    </row>
    <row r="25" customFormat="false" ht="18.75" hidden="true" customHeight="false" outlineLevel="0" collapsed="false">
      <c r="A25" s="112"/>
      <c r="B25" s="113"/>
      <c r="C25" s="114"/>
      <c r="D25" s="114"/>
      <c r="E25" s="115"/>
      <c r="F25" s="115"/>
      <c r="G25" s="116"/>
      <c r="H25" s="117"/>
      <c r="I25" s="118"/>
      <c r="J25" s="119"/>
      <c r="K25" s="118"/>
      <c r="L25" s="119"/>
      <c r="M25" s="118"/>
      <c r="N25" s="120"/>
      <c r="O25" s="121"/>
      <c r="P25" s="122"/>
      <c r="Q25" s="123"/>
      <c r="R25" s="122"/>
      <c r="S25" s="124"/>
      <c r="T25" s="122"/>
      <c r="U25" s="125"/>
      <c r="V25" s="126"/>
      <c r="W25" s="126"/>
      <c r="X25" s="127"/>
      <c r="Y25" s="128"/>
      <c r="Z25" s="129"/>
      <c r="AA25" s="130"/>
      <c r="AB25" s="115"/>
      <c r="AC25" s="131"/>
      <c r="AD25" s="132"/>
    </row>
    <row r="26" customFormat="false" ht="31.15" hidden="false" customHeight="true" outlineLevel="0" collapsed="false">
      <c r="A26" s="112"/>
      <c r="B26" s="133" t="s">
        <v>79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0"/>
      <c r="AB26" s="115"/>
      <c r="AC26" s="131"/>
      <c r="AD26" s="132"/>
    </row>
    <row r="27" customFormat="false" ht="12.75" hidden="true" customHeight="false" outlineLevel="0" collapsed="false"/>
    <row r="28" customFormat="false" ht="13.5" hidden="false" customHeight="false" outlineLevel="0" collapsed="false">
      <c r="A28" s="134"/>
      <c r="B28" s="135"/>
      <c r="C28" s="135"/>
      <c r="D28" s="135"/>
      <c r="E28" s="135"/>
      <c r="F28" s="135"/>
      <c r="G28" s="135"/>
      <c r="H28" s="135"/>
      <c r="I28" s="136"/>
      <c r="J28" s="137"/>
      <c r="K28" s="138"/>
      <c r="L28" s="137"/>
      <c r="M28" s="139"/>
      <c r="N28" s="139"/>
      <c r="O28" s="140"/>
      <c r="P28" s="141"/>
      <c r="Q28" s="137"/>
      <c r="R28" s="142"/>
      <c r="S28" s="143"/>
      <c r="T28" s="139"/>
      <c r="U28" s="139"/>
      <c r="V28" s="139"/>
      <c r="W28" s="139"/>
      <c r="X28" s="144"/>
      <c r="Y28" s="144"/>
      <c r="Z28" s="144"/>
      <c r="AA28" s="145"/>
      <c r="AB28" s="146"/>
    </row>
    <row r="29" customFormat="false" ht="13.5" hidden="false" customHeight="false" outlineLevel="0" collapsed="false">
      <c r="A29" s="147" t="s">
        <v>80</v>
      </c>
      <c r="B29" s="147"/>
      <c r="C29" s="148"/>
      <c r="D29" s="149" t="s">
        <v>81</v>
      </c>
      <c r="E29" s="149"/>
      <c r="F29" s="150" t="s">
        <v>82</v>
      </c>
      <c r="G29" s="151" t="s">
        <v>83</v>
      </c>
      <c r="H29" s="151"/>
      <c r="I29" s="151"/>
      <c r="J29" s="151"/>
      <c r="K29" s="152"/>
      <c r="L29" s="153"/>
      <c r="M29" s="154" t="s">
        <v>84</v>
      </c>
      <c r="N29" s="155"/>
      <c r="O29" s="156"/>
      <c r="P29" s="157"/>
      <c r="Q29" s="158" t="s">
        <v>85</v>
      </c>
      <c r="R29" s="159"/>
      <c r="S29" s="160"/>
      <c r="T29" s="161" t="s">
        <v>86</v>
      </c>
      <c r="U29" s="162" t="s">
        <v>87</v>
      </c>
      <c r="V29" s="163"/>
      <c r="W29" s="163"/>
      <c r="X29" s="153"/>
      <c r="Y29" s="164" t="s">
        <v>88</v>
      </c>
      <c r="Z29" s="164"/>
      <c r="AA29" s="165"/>
      <c r="AB29" s="166"/>
      <c r="AC29" s="165" t="s">
        <v>89</v>
      </c>
      <c r="AD29" s="166" t="s">
        <v>86</v>
      </c>
    </row>
    <row r="30" customFormat="false" ht="13.5" hidden="false" customHeight="false" outlineLevel="0" collapsed="false">
      <c r="A30" s="167" t="s">
        <v>90</v>
      </c>
      <c r="B30" s="167"/>
      <c r="C30" s="168"/>
      <c r="D30" s="149" t="s">
        <v>91</v>
      </c>
      <c r="E30" s="149"/>
      <c r="F30" s="169" t="s">
        <v>86</v>
      </c>
      <c r="G30" s="151" t="s">
        <v>92</v>
      </c>
      <c r="H30" s="151"/>
      <c r="I30" s="151"/>
      <c r="J30" s="151"/>
      <c r="K30" s="152"/>
      <c r="L30" s="153"/>
      <c r="M30" s="154" t="s">
        <v>93</v>
      </c>
      <c r="N30" s="155"/>
      <c r="O30" s="156"/>
      <c r="P30" s="156"/>
      <c r="Q30" s="158" t="s">
        <v>94</v>
      </c>
      <c r="R30" s="159"/>
      <c r="S30" s="160"/>
      <c r="T30" s="161" t="s">
        <v>86</v>
      </c>
      <c r="U30" s="162" t="s">
        <v>95</v>
      </c>
      <c r="V30" s="163"/>
      <c r="W30" s="163"/>
      <c r="X30" s="170"/>
      <c r="Y30" s="164" t="s">
        <v>96</v>
      </c>
      <c r="Z30" s="164"/>
      <c r="AA30" s="165"/>
      <c r="AB30" s="166"/>
      <c r="AC30" s="165" t="s">
        <v>97</v>
      </c>
      <c r="AD30" s="171" t="n">
        <v>1</v>
      </c>
    </row>
    <row r="31" customFormat="false" ht="13.5" hidden="false" customHeight="false" outlineLevel="0" collapsed="false">
      <c r="A31" s="167" t="s">
        <v>98</v>
      </c>
      <c r="B31" s="167"/>
      <c r="C31" s="168"/>
      <c r="D31" s="172" t="s">
        <v>99</v>
      </c>
      <c r="E31" s="172"/>
      <c r="F31" s="173" t="s">
        <v>86</v>
      </c>
      <c r="G31" s="174" t="s">
        <v>100</v>
      </c>
      <c r="H31" s="174"/>
      <c r="I31" s="174"/>
      <c r="J31" s="174"/>
      <c r="K31" s="175"/>
      <c r="L31" s="153"/>
      <c r="M31" s="154" t="s">
        <v>101</v>
      </c>
      <c r="N31" s="155"/>
      <c r="O31" s="156"/>
      <c r="P31" s="156"/>
      <c r="Q31" s="158" t="s">
        <v>102</v>
      </c>
      <c r="R31" s="159"/>
      <c r="S31" s="160"/>
      <c r="T31" s="161" t="s">
        <v>86</v>
      </c>
      <c r="U31" s="176" t="s">
        <v>103</v>
      </c>
      <c r="V31" s="177"/>
      <c r="W31" s="177"/>
      <c r="X31" s="178"/>
      <c r="Y31" s="164" t="s">
        <v>104</v>
      </c>
      <c r="Z31" s="164"/>
      <c r="AA31" s="165"/>
      <c r="AB31" s="166"/>
      <c r="AC31" s="165" t="s">
        <v>102</v>
      </c>
      <c r="AD31" s="166" t="s">
        <v>86</v>
      </c>
    </row>
    <row r="32" customFormat="false" ht="13.5" hidden="false" customHeight="false" outlineLevel="0" collapsed="false">
      <c r="A32" s="167" t="s">
        <v>105</v>
      </c>
      <c r="B32" s="167"/>
      <c r="C32" s="168"/>
      <c r="D32" s="172" t="s">
        <v>106</v>
      </c>
      <c r="E32" s="172"/>
      <c r="F32" s="173" t="s">
        <v>86</v>
      </c>
      <c r="G32" s="174" t="s">
        <v>107</v>
      </c>
      <c r="H32" s="174"/>
      <c r="I32" s="174"/>
      <c r="J32" s="174"/>
      <c r="K32" s="175"/>
      <c r="L32" s="153"/>
      <c r="M32" s="154" t="s">
        <v>108</v>
      </c>
      <c r="N32" s="155"/>
      <c r="O32" s="156"/>
      <c r="P32" s="156"/>
      <c r="Q32" s="158" t="s">
        <v>109</v>
      </c>
      <c r="R32" s="159"/>
      <c r="S32" s="160"/>
      <c r="T32" s="161" t="s">
        <v>86</v>
      </c>
      <c r="U32" s="162" t="s">
        <v>110</v>
      </c>
      <c r="V32" s="163"/>
      <c r="W32" s="163"/>
      <c r="X32" s="179"/>
      <c r="Y32" s="164" t="s">
        <v>111</v>
      </c>
      <c r="Z32" s="164"/>
      <c r="AA32" s="165"/>
      <c r="AB32" s="166"/>
      <c r="AC32" s="165" t="s">
        <v>85</v>
      </c>
      <c r="AD32" s="166"/>
    </row>
    <row r="33" s="203" customFormat="true" ht="13.5" hidden="false" customHeight="false" outlineLevel="0" collapsed="false">
      <c r="A33" s="180" t="s">
        <v>112</v>
      </c>
      <c r="B33" s="180"/>
      <c r="C33" s="181"/>
      <c r="D33" s="182" t="s">
        <v>113</v>
      </c>
      <c r="E33" s="182"/>
      <c r="F33" s="183" t="s">
        <v>86</v>
      </c>
      <c r="G33" s="184" t="s">
        <v>107</v>
      </c>
      <c r="H33" s="184"/>
      <c r="I33" s="184"/>
      <c r="J33" s="184"/>
      <c r="K33" s="185"/>
      <c r="L33" s="186"/>
      <c r="M33" s="187" t="s">
        <v>114</v>
      </c>
      <c r="N33" s="188"/>
      <c r="O33" s="189"/>
      <c r="P33" s="189"/>
      <c r="Q33" s="190" t="s">
        <v>115</v>
      </c>
      <c r="R33" s="191"/>
      <c r="S33" s="192"/>
      <c r="T33" s="193" t="n">
        <v>1</v>
      </c>
      <c r="U33" s="194" t="s">
        <v>116</v>
      </c>
      <c r="V33" s="195"/>
      <c r="W33" s="195"/>
      <c r="X33" s="196"/>
      <c r="Y33" s="197" t="s">
        <v>117</v>
      </c>
      <c r="Z33" s="198"/>
      <c r="AA33" s="199"/>
      <c r="AB33" s="200"/>
      <c r="AC33" s="201" t="s">
        <v>118</v>
      </c>
      <c r="AD33" s="200" t="s">
        <v>86</v>
      </c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</row>
    <row r="34" s="202" customFormat="true" ht="13.5" hidden="false" customHeight="false" outlineLevel="0" collapsed="false">
      <c r="A34" s="204" t="s">
        <v>119</v>
      </c>
      <c r="B34" s="204"/>
      <c r="C34" s="205"/>
      <c r="D34" s="206" t="s">
        <v>120</v>
      </c>
      <c r="E34" s="206"/>
      <c r="F34" s="206" t="s">
        <v>86</v>
      </c>
      <c r="G34" s="207"/>
      <c r="H34" s="207"/>
      <c r="I34" s="207"/>
      <c r="J34" s="207"/>
      <c r="K34" s="168"/>
      <c r="L34" s="208"/>
      <c r="M34" s="209"/>
      <c r="N34" s="209"/>
      <c r="O34" s="210"/>
      <c r="P34" s="210"/>
      <c r="Q34" s="211"/>
      <c r="R34" s="212"/>
      <c r="S34" s="213"/>
      <c r="T34" s="213"/>
      <c r="U34" s="168"/>
      <c r="V34" s="214"/>
      <c r="W34" s="214"/>
      <c r="X34" s="215"/>
      <c r="Y34" s="210"/>
      <c r="Z34" s="210"/>
      <c r="AA34" s="210"/>
      <c r="AB34" s="213"/>
      <c r="AC34" s="210"/>
      <c r="AD34" s="216"/>
    </row>
    <row r="35" s="202" customFormat="true" ht="12.75" hidden="false" customHeight="false" outlineLevel="0" collapsed="false">
      <c r="A35" s="217"/>
      <c r="B35" s="217"/>
      <c r="C35" s="218"/>
      <c r="D35" s="219"/>
      <c r="E35" s="219"/>
      <c r="F35" s="220"/>
      <c r="G35" s="221"/>
      <c r="H35" s="221"/>
      <c r="I35" s="221"/>
      <c r="J35" s="221"/>
      <c r="K35" s="222"/>
      <c r="L35" s="143"/>
      <c r="M35" s="223"/>
      <c r="N35" s="223"/>
      <c r="O35" s="224"/>
      <c r="P35" s="224"/>
      <c r="Q35" s="225"/>
      <c r="R35" s="226"/>
      <c r="S35" s="227"/>
      <c r="T35" s="227"/>
      <c r="U35" s="222"/>
      <c r="V35" s="177"/>
      <c r="W35" s="177"/>
      <c r="X35" s="228"/>
      <c r="Y35" s="228"/>
      <c r="Z35" s="224"/>
      <c r="AA35" s="224"/>
      <c r="AB35" s="227"/>
      <c r="AC35" s="224"/>
      <c r="AD35" s="227"/>
    </row>
    <row r="36" customFormat="false" ht="12.75" hidden="false" customHeight="true" outlineLevel="0" collapsed="false">
      <c r="A36" s="229"/>
      <c r="B36" s="230"/>
      <c r="C36" s="231"/>
      <c r="N36" s="232"/>
      <c r="O36" s="233"/>
      <c r="P36" s="233"/>
      <c r="Q36" s="233"/>
    </row>
    <row r="37" customFormat="false" ht="12.75" hidden="false" customHeight="true" outlineLevel="0" collapsed="false">
      <c r="A37" s="7"/>
      <c r="B37" s="230"/>
      <c r="C37" s="231"/>
      <c r="N37" s="232"/>
      <c r="O37" s="233"/>
      <c r="P37" s="233"/>
      <c r="Q37" s="233"/>
    </row>
    <row r="38" customFormat="false" ht="13.5" hidden="false" customHeight="true" outlineLevel="0" collapsed="false">
      <c r="A38" s="7"/>
      <c r="B38" s="230"/>
      <c r="C38" s="231"/>
      <c r="D38" s="231"/>
      <c r="G38" s="231"/>
      <c r="H38" s="234"/>
      <c r="I38" s="235"/>
      <c r="J38" s="236"/>
      <c r="K38" s="237"/>
      <c r="L38" s="236"/>
      <c r="M38" s="237"/>
      <c r="N38" s="232"/>
      <c r="O38" s="233"/>
      <c r="P38" s="233"/>
      <c r="Q38" s="233"/>
    </row>
    <row r="39" customFormat="false" ht="12.75" hidden="false" customHeight="false" outlineLevel="0" collapsed="false">
      <c r="A39" s="7"/>
      <c r="C39" s="202"/>
      <c r="D39" s="238"/>
      <c r="G39" s="238"/>
      <c r="H39" s="234"/>
      <c r="I39" s="235"/>
      <c r="J39" s="236"/>
      <c r="K39" s="237"/>
      <c r="L39" s="236"/>
      <c r="M39" s="237"/>
      <c r="N39" s="232"/>
      <c r="O39" s="233"/>
      <c r="P39" s="233"/>
      <c r="Q39" s="233"/>
    </row>
    <row r="42" customFormat="false" ht="12.75" hidden="false" customHeight="false" outlineLevel="0" collapsed="false">
      <c r="Y42" s="239"/>
      <c r="Z42" s="239"/>
    </row>
  </sheetData>
  <mergeCells count="46">
    <mergeCell ref="A1:Z1"/>
    <mergeCell ref="A2:Z2"/>
    <mergeCell ref="B3:Y3"/>
    <mergeCell ref="B4:Z4"/>
    <mergeCell ref="B5:Z5"/>
    <mergeCell ref="B6:AA6"/>
    <mergeCell ref="B7:AA7"/>
    <mergeCell ref="H8:R8"/>
    <mergeCell ref="W8:AC8"/>
    <mergeCell ref="B9:F9"/>
    <mergeCell ref="J9:P9"/>
    <mergeCell ref="U9:Y9"/>
    <mergeCell ref="C10:C11"/>
    <mergeCell ref="D10:D11"/>
    <mergeCell ref="F10:F11"/>
    <mergeCell ref="I10:O10"/>
    <mergeCell ref="P10:V10"/>
    <mergeCell ref="W10:Z10"/>
    <mergeCell ref="B26:Z26"/>
    <mergeCell ref="B28:H28"/>
    <mergeCell ref="A29:B29"/>
    <mergeCell ref="D29:E29"/>
    <mergeCell ref="G29:J29"/>
    <mergeCell ref="Y29:Z29"/>
    <mergeCell ref="A30:B30"/>
    <mergeCell ref="D30:E30"/>
    <mergeCell ref="G30:J30"/>
    <mergeCell ref="Y30:Z30"/>
    <mergeCell ref="A31:B31"/>
    <mergeCell ref="D31:E31"/>
    <mergeCell ref="G31:J31"/>
    <mergeCell ref="Y31:Z31"/>
    <mergeCell ref="A32:B32"/>
    <mergeCell ref="D32:E32"/>
    <mergeCell ref="G32:J32"/>
    <mergeCell ref="Y32:Z32"/>
    <mergeCell ref="A33:B33"/>
    <mergeCell ref="D33:E33"/>
    <mergeCell ref="G33:J33"/>
    <mergeCell ref="A34:B34"/>
    <mergeCell ref="D34:E34"/>
    <mergeCell ref="G34:J34"/>
    <mergeCell ref="Y34:Z34"/>
    <mergeCell ref="A35:B35"/>
    <mergeCell ref="D35:E35"/>
    <mergeCell ref="G35:J35"/>
  </mergeCells>
  <printOptions headings="false" gridLines="false" gridLinesSet="true" horizontalCentered="false" verticalCentered="false"/>
  <pageMargins left="0.309722222222222" right="0.209722222222222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1" activeCellId="0" sqref="M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56"/>
    <col collapsed="false" customWidth="true" hidden="false" outlineLevel="0" max="3" min="3" style="1" width="6.41"/>
    <col collapsed="false" customWidth="false" hidden="false" outlineLevel="0" max="4" min="4" style="1" width="8.85"/>
    <col collapsed="false" customWidth="true" hidden="false" outlineLevel="0" max="5" min="5" style="1" width="17.85"/>
    <col collapsed="false" customWidth="true" hidden="false" outlineLevel="0" max="6" min="6" style="1" width="12.7"/>
    <col collapsed="false" customWidth="true" hidden="true" outlineLevel="0" max="7" min="7" style="1" width="9.06"/>
    <col collapsed="false" customWidth="true" hidden="false" outlineLevel="0" max="8" min="8" style="1" width="7.85"/>
    <col collapsed="false" customWidth="true" hidden="false" outlineLevel="0" max="9" min="9" style="1" width="5.56"/>
    <col collapsed="false" customWidth="true" hidden="false" outlineLevel="0" max="10" min="10" style="1" width="2.13"/>
    <col collapsed="false" customWidth="true" hidden="false" outlineLevel="0" max="11" min="11" style="1" width="5.41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2.13"/>
    <col collapsed="false" customWidth="true" hidden="false" outlineLevel="0" max="16" min="15" style="1" width="6.7"/>
    <col collapsed="false" customWidth="true" hidden="false" outlineLevel="0" max="17" min="17" style="1" width="1.99"/>
    <col collapsed="false" customWidth="true" hidden="false" outlineLevel="0" max="18" min="18" style="1" width="7.56"/>
    <col collapsed="false" customWidth="true" hidden="false" outlineLevel="0" max="19" min="19" style="1" width="2.28"/>
    <col collapsed="false" customWidth="true" hidden="false" outlineLevel="0" max="20" min="20" style="1" width="6.13"/>
    <col collapsed="false" customWidth="true" hidden="false" outlineLevel="0" max="21" min="21" style="1" width="2.13"/>
    <col collapsed="false" customWidth="true" hidden="false" outlineLevel="0" max="23" min="22" style="1" width="7.14"/>
    <col collapsed="false" customWidth="false" hidden="false" outlineLevel="0" max="24" min="24" style="1" width="8.85"/>
    <col collapsed="false" customWidth="true" hidden="false" outlineLevel="0" max="25" min="25" style="1" width="7.7"/>
    <col collapsed="false" customWidth="true" hidden="false" outlineLevel="0" max="26" min="26" style="1" width="7.42"/>
    <col collapsed="false" customWidth="true" hidden="true" outlineLevel="0" max="28" min="27" style="1" width="9.06"/>
    <col collapsed="false" customWidth="true" hidden="false" outlineLevel="0" max="29" min="29" style="1" width="18.7"/>
    <col collapsed="false" customWidth="true" hidden="false" outlineLevel="0" max="30" min="30" style="1" width="6.41"/>
    <col collapsed="false" customWidth="false" hidden="false" outlineLevel="0" max="257" min="31" style="1" width="8.85"/>
  </cols>
  <sheetData>
    <row r="1" customFormat="false" ht="18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8.7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8.75" hidden="false" customHeight="false" outlineLevel="0" collapsed="false">
      <c r="A3" s="5"/>
      <c r="B3" s="5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12.75" hidden="false" customHeight="true" outlineLevel="0" collapsed="false">
      <c r="A4" s="7"/>
      <c r="B4" s="8" t="s">
        <v>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5.75" hidden="false" customHeight="true" outlineLevel="0" collapsed="false">
      <c r="A5" s="7"/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9"/>
    </row>
    <row r="6" customFormat="false" ht="19.5" hidden="false" customHeight="false" outlineLevel="0" collapsed="false">
      <c r="A6" s="7"/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.75" hidden="false" customHeight="false" outlineLevel="0" collapsed="false">
      <c r="A7" s="7"/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8.75" hidden="false" customHeight="false" outlineLevel="0" collapsed="false">
      <c r="A8" s="13"/>
      <c r="B8" s="14" t="s">
        <v>12</v>
      </c>
      <c r="C8" s="14"/>
      <c r="D8" s="14"/>
      <c r="E8" s="14"/>
      <c r="F8" s="14"/>
      <c r="G8" s="14"/>
      <c r="H8" s="15" t="s">
        <v>121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7" t="s">
        <v>14</v>
      </c>
      <c r="X8" s="17"/>
      <c r="Y8" s="17"/>
      <c r="Z8" s="17"/>
      <c r="AA8" s="17"/>
      <c r="AB8" s="17"/>
      <c r="AC8" s="17"/>
    </row>
    <row r="9" customFormat="false" ht="19.5" hidden="false" customHeight="false" outlineLevel="0" collapsed="false">
      <c r="A9" s="13"/>
      <c r="B9" s="18" t="s">
        <v>122</v>
      </c>
      <c r="C9" s="18"/>
      <c r="D9" s="18"/>
      <c r="E9" s="18"/>
      <c r="F9" s="18"/>
      <c r="G9" s="18"/>
      <c r="H9" s="18"/>
      <c r="I9" s="18"/>
      <c r="J9" s="18" t="s">
        <v>123</v>
      </c>
      <c r="K9" s="18"/>
      <c r="L9" s="18"/>
      <c r="M9" s="18"/>
      <c r="N9" s="18"/>
      <c r="O9" s="18"/>
      <c r="P9" s="18"/>
      <c r="Q9" s="19"/>
      <c r="R9" s="19"/>
      <c r="S9" s="19"/>
      <c r="T9" s="20"/>
      <c r="U9" s="21" t="s">
        <v>124</v>
      </c>
      <c r="V9" s="21"/>
      <c r="W9" s="21"/>
      <c r="X9" s="21"/>
      <c r="Y9" s="21"/>
      <c r="Z9" s="21"/>
      <c r="AA9" s="22"/>
    </row>
    <row r="10" customFormat="false" ht="15" hidden="false" customHeight="true" outlineLevel="0" collapsed="false">
      <c r="A10" s="23" t="s">
        <v>18</v>
      </c>
      <c r="B10" s="24" t="s">
        <v>19</v>
      </c>
      <c r="C10" s="25" t="s">
        <v>20</v>
      </c>
      <c r="D10" s="26" t="s">
        <v>21</v>
      </c>
      <c r="E10" s="24" t="s">
        <v>22</v>
      </c>
      <c r="F10" s="27" t="s">
        <v>23</v>
      </c>
      <c r="G10" s="24"/>
      <c r="H10" s="28" t="s">
        <v>24</v>
      </c>
      <c r="I10" s="29" t="s">
        <v>25</v>
      </c>
      <c r="J10" s="29"/>
      <c r="K10" s="29"/>
      <c r="L10" s="29"/>
      <c r="M10" s="29"/>
      <c r="N10" s="29"/>
      <c r="O10" s="29"/>
      <c r="P10" s="26" t="s">
        <v>26</v>
      </c>
      <c r="Q10" s="26"/>
      <c r="R10" s="26"/>
      <c r="S10" s="26"/>
      <c r="T10" s="26"/>
      <c r="U10" s="26"/>
      <c r="V10" s="26"/>
      <c r="W10" s="27" t="s">
        <v>27</v>
      </c>
      <c r="X10" s="27"/>
      <c r="Y10" s="27"/>
      <c r="Z10" s="27"/>
      <c r="AA10" s="30" t="s">
        <v>28</v>
      </c>
      <c r="AB10" s="24"/>
      <c r="AC10" s="31" t="s">
        <v>29</v>
      </c>
      <c r="AD10" s="32"/>
    </row>
    <row r="11" customFormat="false" ht="24" hidden="false" customHeight="true" outlineLevel="0" collapsed="false">
      <c r="A11" s="33"/>
      <c r="B11" s="34" t="s">
        <v>30</v>
      </c>
      <c r="C11" s="25"/>
      <c r="D11" s="26"/>
      <c r="E11" s="34"/>
      <c r="F11" s="27"/>
      <c r="G11" s="34"/>
      <c r="H11" s="35"/>
      <c r="I11" s="36" t="n">
        <v>1</v>
      </c>
      <c r="J11" s="37"/>
      <c r="K11" s="36" t="n">
        <v>2</v>
      </c>
      <c r="L11" s="37"/>
      <c r="M11" s="36" t="n">
        <v>3</v>
      </c>
      <c r="N11" s="38"/>
      <c r="O11" s="27" t="s">
        <v>31</v>
      </c>
      <c r="P11" s="36" t="n">
        <v>1</v>
      </c>
      <c r="Q11" s="39"/>
      <c r="R11" s="36" t="n">
        <v>2</v>
      </c>
      <c r="S11" s="40"/>
      <c r="T11" s="36" t="n">
        <v>3</v>
      </c>
      <c r="U11" s="41"/>
      <c r="V11" s="27" t="s">
        <v>31</v>
      </c>
      <c r="W11" s="27" t="s">
        <v>32</v>
      </c>
      <c r="X11" s="26" t="s">
        <v>33</v>
      </c>
      <c r="Y11" s="42" t="s">
        <v>34</v>
      </c>
      <c r="Z11" s="26" t="s">
        <v>35</v>
      </c>
      <c r="AA11" s="43"/>
      <c r="AB11" s="34"/>
      <c r="AC11" s="44"/>
      <c r="AD11" s="45"/>
    </row>
    <row r="12" customFormat="false" ht="32.25" hidden="false" customHeight="false" outlineLevel="0" collapsed="false">
      <c r="A12" s="46" t="n">
        <v>1</v>
      </c>
      <c r="B12" s="69" t="s">
        <v>125</v>
      </c>
      <c r="C12" s="70" t="s">
        <v>126</v>
      </c>
      <c r="D12" s="70" t="s">
        <v>127</v>
      </c>
      <c r="E12" s="71" t="s">
        <v>128</v>
      </c>
      <c r="F12" s="72" t="s">
        <v>129</v>
      </c>
      <c r="G12" s="73"/>
      <c r="H12" s="240" t="n">
        <v>61.5</v>
      </c>
      <c r="I12" s="53" t="n">
        <v>112</v>
      </c>
      <c r="J12" s="241"/>
      <c r="K12" s="53" t="n">
        <v>117</v>
      </c>
      <c r="L12" s="241"/>
      <c r="M12" s="53" t="n">
        <v>120</v>
      </c>
      <c r="N12" s="76"/>
      <c r="O12" s="57" t="n">
        <f aca="false">MAX(IF(J12="",I12,0),IF(L12="",K12,0),IF(N12="",M12,0))</f>
        <v>120</v>
      </c>
      <c r="P12" s="242" t="n">
        <v>145</v>
      </c>
      <c r="Q12" s="243"/>
      <c r="R12" s="242" t="n">
        <v>153</v>
      </c>
      <c r="S12" s="244" t="s">
        <v>48</v>
      </c>
      <c r="T12" s="242" t="n">
        <v>153</v>
      </c>
      <c r="U12" s="80"/>
      <c r="V12" s="57" t="n">
        <f aca="false">MAX(IF(Q12="",P12,0),IF(S12="",R12,0),IF(U12="",T12,0))</f>
        <v>153</v>
      </c>
      <c r="W12" s="57" t="n">
        <f aca="false">O12+V12</f>
        <v>273</v>
      </c>
      <c r="X12" s="245" t="s">
        <v>41</v>
      </c>
      <c r="Y12" s="246" t="n">
        <v>1</v>
      </c>
      <c r="Z12" s="247" t="n">
        <v>28</v>
      </c>
      <c r="AA12" s="83"/>
      <c r="AB12" s="84"/>
      <c r="AC12" s="85" t="s">
        <v>130</v>
      </c>
      <c r="AD12" s="68"/>
    </row>
    <row r="13" customFormat="false" ht="32.25" hidden="false" customHeight="false" outlineLevel="0" collapsed="false">
      <c r="A13" s="46" t="n">
        <v>2</v>
      </c>
      <c r="B13" s="69" t="s">
        <v>131</v>
      </c>
      <c r="C13" s="70" t="s">
        <v>132</v>
      </c>
      <c r="D13" s="70" t="s">
        <v>58</v>
      </c>
      <c r="E13" s="71" t="s">
        <v>133</v>
      </c>
      <c r="F13" s="72" t="s">
        <v>40</v>
      </c>
      <c r="G13" s="91"/>
      <c r="H13" s="240" t="n">
        <v>61.5</v>
      </c>
      <c r="I13" s="53" t="n">
        <v>108</v>
      </c>
      <c r="J13" s="248"/>
      <c r="K13" s="53" t="n">
        <v>112</v>
      </c>
      <c r="L13" s="248"/>
      <c r="M13" s="53" t="n">
        <v>115</v>
      </c>
      <c r="N13" s="249"/>
      <c r="O13" s="57" t="n">
        <f aca="false">MAX(IF(J13="",I13,0),IF(L13="",K13,0),IF(N13="",M13,0))</f>
        <v>115</v>
      </c>
      <c r="P13" s="250" t="n">
        <v>135</v>
      </c>
      <c r="Q13" s="251" t="s">
        <v>48</v>
      </c>
      <c r="R13" s="250" t="n">
        <v>135</v>
      </c>
      <c r="S13" s="252"/>
      <c r="T13" s="250" t="n">
        <v>138</v>
      </c>
      <c r="U13" s="253"/>
      <c r="V13" s="57" t="n">
        <f aca="false">MAX(IF(Q13="",P13,0),IF(S13="",R13,0),IF(U13="",T13,0))</f>
        <v>138</v>
      </c>
      <c r="W13" s="57" t="n">
        <f aca="false">O13+V13</f>
        <v>253</v>
      </c>
      <c r="X13" s="245" t="s">
        <v>41</v>
      </c>
      <c r="Y13" s="246" t="n">
        <v>2</v>
      </c>
      <c r="Z13" s="247" t="n">
        <v>25</v>
      </c>
      <c r="AA13" s="92"/>
      <c r="AB13" s="93"/>
      <c r="AC13" s="85" t="s">
        <v>134</v>
      </c>
      <c r="AD13" s="95"/>
    </row>
    <row r="14" customFormat="false" ht="37.9" hidden="false" customHeight="true" outlineLevel="0" collapsed="false">
      <c r="A14" s="46" t="n">
        <v>3</v>
      </c>
      <c r="B14" s="69" t="s">
        <v>135</v>
      </c>
      <c r="C14" s="70" t="s">
        <v>136</v>
      </c>
      <c r="D14" s="70" t="s">
        <v>137</v>
      </c>
      <c r="E14" s="71" t="s">
        <v>46</v>
      </c>
      <c r="F14" s="254" t="s">
        <v>138</v>
      </c>
      <c r="G14" s="91"/>
      <c r="H14" s="240" t="n">
        <v>61.85</v>
      </c>
      <c r="I14" s="53" t="n">
        <v>110</v>
      </c>
      <c r="J14" s="248"/>
      <c r="K14" s="53" t="n">
        <v>115</v>
      </c>
      <c r="L14" s="248"/>
      <c r="M14" s="53" t="n">
        <v>118</v>
      </c>
      <c r="N14" s="249" t="s">
        <v>48</v>
      </c>
      <c r="O14" s="57" t="n">
        <f aca="false">MAX(IF(J14="",I14,0),IF(L14="",K14,0),IF(N14="",M14,0))</f>
        <v>115</v>
      </c>
      <c r="P14" s="250" t="n">
        <v>130</v>
      </c>
      <c r="Q14" s="251"/>
      <c r="R14" s="250" t="n">
        <v>135</v>
      </c>
      <c r="S14" s="252" t="s">
        <v>48</v>
      </c>
      <c r="T14" s="250" t="n">
        <v>136</v>
      </c>
      <c r="U14" s="253" t="s">
        <v>48</v>
      </c>
      <c r="V14" s="57" t="n">
        <f aca="false">MAX(IF(Q14="",P14,0),IF(S14="",R14,0),IF(U14="",T14,0))</f>
        <v>130</v>
      </c>
      <c r="W14" s="57" t="n">
        <f aca="false">O14+V14</f>
        <v>245</v>
      </c>
      <c r="X14" s="245" t="s">
        <v>41</v>
      </c>
      <c r="Y14" s="246" t="n">
        <v>3</v>
      </c>
      <c r="Z14" s="247" t="n">
        <v>23</v>
      </c>
      <c r="AA14" s="92"/>
      <c r="AB14" s="93"/>
      <c r="AC14" s="85" t="s">
        <v>139</v>
      </c>
      <c r="AD14" s="95"/>
    </row>
    <row r="15" customFormat="false" ht="32.25" hidden="false" customHeight="false" outlineLevel="0" collapsed="false">
      <c r="A15" s="46" t="n">
        <v>4</v>
      </c>
      <c r="B15" s="69" t="s">
        <v>140</v>
      </c>
      <c r="C15" s="70" t="s">
        <v>141</v>
      </c>
      <c r="D15" s="70" t="s">
        <v>142</v>
      </c>
      <c r="E15" s="71" t="s">
        <v>143</v>
      </c>
      <c r="F15" s="255" t="s">
        <v>138</v>
      </c>
      <c r="G15" s="91"/>
      <c r="H15" s="240" t="n">
        <v>62</v>
      </c>
      <c r="I15" s="53" t="n">
        <v>97</v>
      </c>
      <c r="J15" s="241"/>
      <c r="K15" s="53" t="n">
        <v>102</v>
      </c>
      <c r="L15" s="241"/>
      <c r="M15" s="53" t="n">
        <v>107</v>
      </c>
      <c r="N15" s="76"/>
      <c r="O15" s="57" t="n">
        <f aca="false">MAX(IF(J15="",I15,0),IF(L15="",K15,0),IF(N15="",M15,0))</f>
        <v>107</v>
      </c>
      <c r="P15" s="256" t="n">
        <v>120</v>
      </c>
      <c r="Q15" s="257"/>
      <c r="R15" s="256" t="n">
        <v>125</v>
      </c>
      <c r="S15" s="258"/>
      <c r="T15" s="256" t="n">
        <v>130</v>
      </c>
      <c r="U15" s="100"/>
      <c r="V15" s="57" t="n">
        <f aca="false">MAX(IF(Q15="",P15,0),IF(S15="",R15,0),IF(U15="",T15,0))</f>
        <v>130</v>
      </c>
      <c r="W15" s="57" t="n">
        <f aca="false">O15+V15</f>
        <v>237</v>
      </c>
      <c r="X15" s="245" t="s">
        <v>41</v>
      </c>
      <c r="Y15" s="246" t="n">
        <v>4</v>
      </c>
      <c r="Z15" s="247" t="n">
        <v>22</v>
      </c>
      <c r="AA15" s="92"/>
      <c r="AB15" s="93"/>
      <c r="AC15" s="85" t="s">
        <v>144</v>
      </c>
      <c r="AD15" s="95"/>
    </row>
    <row r="16" customFormat="false" ht="32.25" hidden="false" customHeight="false" outlineLevel="0" collapsed="false">
      <c r="A16" s="46" t="n">
        <v>5</v>
      </c>
      <c r="B16" s="69" t="s">
        <v>145</v>
      </c>
      <c r="C16" s="70" t="s">
        <v>146</v>
      </c>
      <c r="D16" s="70" t="s">
        <v>147</v>
      </c>
      <c r="E16" s="71" t="s">
        <v>148</v>
      </c>
      <c r="F16" s="255" t="s">
        <v>149</v>
      </c>
      <c r="G16" s="91"/>
      <c r="H16" s="240" t="n">
        <v>61.95</v>
      </c>
      <c r="I16" s="53" t="n">
        <v>95</v>
      </c>
      <c r="J16" s="241"/>
      <c r="K16" s="53" t="n">
        <v>100</v>
      </c>
      <c r="L16" s="241"/>
      <c r="M16" s="53" t="n">
        <v>105</v>
      </c>
      <c r="N16" s="76"/>
      <c r="O16" s="57" t="n">
        <f aca="false">MAX(IF(J16="",I16,0),IF(L16="",K16,0),IF(N16="",M16,0))</f>
        <v>105</v>
      </c>
      <c r="P16" s="256" t="n">
        <v>120</v>
      </c>
      <c r="Q16" s="257"/>
      <c r="R16" s="256" t="n">
        <v>125</v>
      </c>
      <c r="S16" s="258"/>
      <c r="T16" s="256" t="n">
        <v>130</v>
      </c>
      <c r="U16" s="100" t="s">
        <v>48</v>
      </c>
      <c r="V16" s="57" t="n">
        <f aca="false">MAX(IF(Q16="",P16,0),IF(S16="",R16,0),IF(U16="",T16,0))</f>
        <v>125</v>
      </c>
      <c r="W16" s="57" t="n">
        <f aca="false">O16+V16</f>
        <v>230</v>
      </c>
      <c r="X16" s="245" t="s">
        <v>41</v>
      </c>
      <c r="Y16" s="246" t="n">
        <v>5</v>
      </c>
      <c r="Z16" s="247" t="n">
        <v>21</v>
      </c>
      <c r="AA16" s="92"/>
      <c r="AB16" s="93"/>
      <c r="AC16" s="85" t="s">
        <v>150</v>
      </c>
      <c r="AD16" s="95"/>
    </row>
    <row r="17" customFormat="false" ht="32.25" hidden="false" customHeight="false" outlineLevel="0" collapsed="false">
      <c r="A17" s="46" t="n">
        <v>6</v>
      </c>
      <c r="B17" s="69" t="s">
        <v>151</v>
      </c>
      <c r="C17" s="259" t="s">
        <v>152</v>
      </c>
      <c r="D17" s="260" t="s">
        <v>153</v>
      </c>
      <c r="E17" s="71" t="s">
        <v>154</v>
      </c>
      <c r="F17" s="254" t="s">
        <v>47</v>
      </c>
      <c r="G17" s="261"/>
      <c r="H17" s="240" t="n">
        <v>56.5</v>
      </c>
      <c r="I17" s="53" t="n">
        <v>93</v>
      </c>
      <c r="J17" s="248"/>
      <c r="K17" s="53" t="n">
        <v>98</v>
      </c>
      <c r="L17" s="248"/>
      <c r="M17" s="53" t="n">
        <v>102</v>
      </c>
      <c r="N17" s="249"/>
      <c r="O17" s="57" t="n">
        <f aca="false">MAX(IF(J17="",I17,0),IF(L17="",K17,0),IF(N17="",M17,0))</f>
        <v>102</v>
      </c>
      <c r="P17" s="256" t="n">
        <v>120</v>
      </c>
      <c r="Q17" s="262"/>
      <c r="R17" s="256" t="n">
        <v>125</v>
      </c>
      <c r="S17" s="263"/>
      <c r="T17" s="256" t="n">
        <v>130</v>
      </c>
      <c r="U17" s="249" t="s">
        <v>48</v>
      </c>
      <c r="V17" s="57" t="n">
        <f aca="false">MAX(IF(Q17="",P17,0),IF(S17="",R17,0),IF(U17="",T17,0))</f>
        <v>125</v>
      </c>
      <c r="W17" s="57" t="n">
        <f aca="false">O17+V17</f>
        <v>227</v>
      </c>
      <c r="X17" s="245" t="s">
        <v>54</v>
      </c>
      <c r="Y17" s="82" t="n">
        <v>6</v>
      </c>
      <c r="Z17" s="264" t="s">
        <v>155</v>
      </c>
      <c r="AA17" s="265"/>
      <c r="AB17" s="266"/>
      <c r="AC17" s="267" t="s">
        <v>156</v>
      </c>
      <c r="AD17" s="95"/>
    </row>
    <row r="18" customFormat="false" ht="32.25" hidden="false" customHeight="false" outlineLevel="0" collapsed="false">
      <c r="A18" s="46" t="n">
        <v>7</v>
      </c>
      <c r="B18" s="69" t="s">
        <v>157</v>
      </c>
      <c r="C18" s="70" t="s">
        <v>158</v>
      </c>
      <c r="D18" s="70" t="s">
        <v>159</v>
      </c>
      <c r="E18" s="71" t="s">
        <v>160</v>
      </c>
      <c r="F18" s="72" t="s">
        <v>40</v>
      </c>
      <c r="G18" s="91"/>
      <c r="H18" s="240" t="n">
        <v>61.5</v>
      </c>
      <c r="I18" s="53" t="n">
        <v>108</v>
      </c>
      <c r="J18" s="241" t="s">
        <v>48</v>
      </c>
      <c r="K18" s="53" t="n">
        <v>108</v>
      </c>
      <c r="L18" s="241"/>
      <c r="M18" s="53" t="n">
        <v>113</v>
      </c>
      <c r="N18" s="76" t="s">
        <v>48</v>
      </c>
      <c r="O18" s="57" t="n">
        <f aca="false">MAX(IF(J18="",I18,0),IF(L18="",K18,0),IF(N18="",M18,0))</f>
        <v>108</v>
      </c>
      <c r="P18" s="256" t="n">
        <v>138</v>
      </c>
      <c r="Q18" s="257" t="s">
        <v>48</v>
      </c>
      <c r="R18" s="256" t="n">
        <v>138</v>
      </c>
      <c r="S18" s="258" t="s">
        <v>48</v>
      </c>
      <c r="T18" s="256" t="n">
        <v>138</v>
      </c>
      <c r="U18" s="100" t="s">
        <v>48</v>
      </c>
      <c r="V18" s="57" t="n">
        <f aca="false">MAX(IF(Q18="",P18,0),IF(S18="",R18,0),IF(U18="",T18,0))</f>
        <v>0</v>
      </c>
      <c r="W18" s="57" t="n">
        <v>0</v>
      </c>
      <c r="X18" s="245" t="s">
        <v>60</v>
      </c>
      <c r="Y18" s="268" t="s">
        <v>60</v>
      </c>
      <c r="Z18" s="247" t="n">
        <v>0</v>
      </c>
      <c r="AA18" s="92"/>
      <c r="AB18" s="93"/>
      <c r="AC18" s="85" t="s">
        <v>161</v>
      </c>
      <c r="AD18" s="95"/>
    </row>
    <row r="19" customFormat="false" ht="46.9" hidden="false" customHeight="true" outlineLevel="0" collapsed="false">
      <c r="A19" s="46" t="n">
        <v>8</v>
      </c>
      <c r="B19" s="69" t="s">
        <v>162</v>
      </c>
      <c r="C19" s="70" t="s">
        <v>163</v>
      </c>
      <c r="D19" s="70" t="s">
        <v>164</v>
      </c>
      <c r="E19" s="71" t="s">
        <v>165</v>
      </c>
      <c r="F19" s="254" t="s">
        <v>166</v>
      </c>
      <c r="G19" s="91"/>
      <c r="H19" s="240" t="n">
        <v>61</v>
      </c>
      <c r="I19" s="53" t="n">
        <v>107</v>
      </c>
      <c r="J19" s="248"/>
      <c r="K19" s="53" t="n">
        <v>112</v>
      </c>
      <c r="L19" s="248"/>
      <c r="M19" s="53" t="n">
        <v>114</v>
      </c>
      <c r="N19" s="249" t="s">
        <v>48</v>
      </c>
      <c r="O19" s="57" t="n">
        <f aca="false">MAX(IF(J19="",I19,0),IF(L19="",K19,0),IF(N19="",M19,0))</f>
        <v>112</v>
      </c>
      <c r="P19" s="269" t="s">
        <v>167</v>
      </c>
      <c r="Q19" s="269"/>
      <c r="R19" s="269"/>
      <c r="S19" s="269"/>
      <c r="T19" s="256"/>
      <c r="U19" s="249"/>
      <c r="V19" s="57" t="n">
        <f aca="false">MAX(IF(Q19="",P19,0),IF(S19="",R19,0),IF(U19="",T19,0))</f>
        <v>0</v>
      </c>
      <c r="W19" s="57" t="n">
        <v>0</v>
      </c>
      <c r="X19" s="245" t="s">
        <v>60</v>
      </c>
      <c r="Y19" s="268" t="s">
        <v>60</v>
      </c>
      <c r="Z19" s="247" t="n">
        <v>0</v>
      </c>
      <c r="AA19" s="92"/>
      <c r="AB19" s="93"/>
      <c r="AC19" s="85" t="s">
        <v>168</v>
      </c>
      <c r="AD19" s="95"/>
    </row>
    <row r="20" customFormat="false" ht="21" hidden="true" customHeight="false" outlineLevel="0" collapsed="false">
      <c r="A20" s="104"/>
      <c r="B20" s="270"/>
      <c r="C20" s="271"/>
      <c r="D20" s="271"/>
      <c r="E20" s="272"/>
      <c r="F20" s="273"/>
      <c r="G20" s="91"/>
      <c r="H20" s="274"/>
      <c r="I20" s="53"/>
      <c r="J20" s="248"/>
      <c r="K20" s="53"/>
      <c r="L20" s="248"/>
      <c r="M20" s="53"/>
      <c r="N20" s="249"/>
      <c r="O20" s="57" t="n">
        <f aca="false">MAX(IF(J20="",I20,0),IF(L20="",K20,0),IF(N20="",M20,0))</f>
        <v>0</v>
      </c>
      <c r="P20" s="256"/>
      <c r="Q20" s="262"/>
      <c r="R20" s="256"/>
      <c r="S20" s="275"/>
      <c r="T20" s="256"/>
      <c r="U20" s="249"/>
      <c r="V20" s="108" t="n">
        <f aca="false">MAX(IF(Q20="",P20,0),IF(S20="",R20,0),IF(U20="",T20,0))</f>
        <v>0</v>
      </c>
      <c r="W20" s="108" t="n">
        <f aca="false">O20+V20</f>
        <v>0</v>
      </c>
      <c r="X20" s="245"/>
      <c r="Y20" s="268"/>
      <c r="Z20" s="276"/>
      <c r="AA20" s="92"/>
      <c r="AB20" s="93"/>
      <c r="AC20" s="85"/>
      <c r="AD20" s="95"/>
    </row>
    <row r="21" customFormat="false" ht="21" hidden="true" customHeight="false" outlineLevel="0" collapsed="false">
      <c r="A21" s="277"/>
      <c r="B21" s="270"/>
      <c r="C21" s="271"/>
      <c r="D21" s="271"/>
      <c r="E21" s="272"/>
      <c r="F21" s="273"/>
      <c r="G21" s="91"/>
      <c r="H21" s="274"/>
      <c r="I21" s="53"/>
      <c r="J21" s="241"/>
      <c r="K21" s="53"/>
      <c r="L21" s="241"/>
      <c r="M21" s="53"/>
      <c r="N21" s="76"/>
      <c r="O21" s="57" t="n">
        <f aca="false">MAX(IF(J21="",I21,0),IF(L21="",K21,0),IF(N21="",M21,0))</f>
        <v>0</v>
      </c>
      <c r="P21" s="256"/>
      <c r="Q21" s="257"/>
      <c r="R21" s="256"/>
      <c r="S21" s="258"/>
      <c r="T21" s="256"/>
      <c r="U21" s="100"/>
      <c r="V21" s="108" t="n">
        <f aca="false">MAX(IF(Q21="",P21,0),IF(S21="",R21,0),IF(U21="",T21,0))</f>
        <v>0</v>
      </c>
      <c r="W21" s="108" t="n">
        <f aca="false">O21+V21</f>
        <v>0</v>
      </c>
      <c r="X21" s="245"/>
      <c r="Y21" s="268"/>
      <c r="Z21" s="276"/>
      <c r="AA21" s="92"/>
      <c r="AB21" s="93"/>
      <c r="AC21" s="85"/>
      <c r="AD21" s="95"/>
    </row>
    <row r="22" customFormat="false" ht="21" hidden="true" customHeight="false" outlineLevel="0" collapsed="false">
      <c r="A22" s="277"/>
      <c r="B22" s="270"/>
      <c r="C22" s="271"/>
      <c r="D22" s="271"/>
      <c r="E22" s="272"/>
      <c r="F22" s="273"/>
      <c r="G22" s="91"/>
      <c r="H22" s="274"/>
      <c r="I22" s="53"/>
      <c r="J22" s="248"/>
      <c r="K22" s="53"/>
      <c r="L22" s="248"/>
      <c r="M22" s="53"/>
      <c r="N22" s="249"/>
      <c r="O22" s="57" t="n">
        <f aca="false">MAX(IF(J22="",I22,0),IF(L22="",K22,0),IF(N22="",M22,0))</f>
        <v>0</v>
      </c>
      <c r="P22" s="256"/>
      <c r="Q22" s="262"/>
      <c r="R22" s="256"/>
      <c r="S22" s="275"/>
      <c r="T22" s="256"/>
      <c r="U22" s="249"/>
      <c r="V22" s="108" t="n">
        <f aca="false">MAX(IF(Q22="",P22,0),IF(S22="",R22,0),IF(U22="",T22,0))</f>
        <v>0</v>
      </c>
      <c r="W22" s="108" t="n">
        <f aca="false">O22+V22</f>
        <v>0</v>
      </c>
      <c r="X22" s="245"/>
      <c r="Y22" s="268"/>
      <c r="Z22" s="276"/>
      <c r="AA22" s="92"/>
      <c r="AB22" s="93"/>
      <c r="AC22" s="85"/>
      <c r="AD22" s="95"/>
    </row>
    <row r="23" customFormat="false" ht="27.75" hidden="true" customHeight="true" outlineLevel="0" collapsed="false">
      <c r="A23" s="277"/>
      <c r="B23" s="270"/>
      <c r="C23" s="271"/>
      <c r="D23" s="271"/>
      <c r="E23" s="272"/>
      <c r="F23" s="273"/>
      <c r="G23" s="91"/>
      <c r="H23" s="274"/>
      <c r="I23" s="53"/>
      <c r="J23" s="241"/>
      <c r="K23" s="53"/>
      <c r="L23" s="241"/>
      <c r="M23" s="53"/>
      <c r="N23" s="76"/>
      <c r="O23" s="57" t="n">
        <f aca="false">MAX(IF(J23="",I23,0),IF(L23="",K23,0),IF(N23="",M23,0))</f>
        <v>0</v>
      </c>
      <c r="P23" s="256"/>
      <c r="Q23" s="257"/>
      <c r="R23" s="256"/>
      <c r="S23" s="258"/>
      <c r="T23" s="256"/>
      <c r="U23" s="258"/>
      <c r="V23" s="108" t="n">
        <f aca="false">MAX(IF(Q23="",P23,0),IF(S23="",R23,0),IF(U23="",T23,0))</f>
        <v>0</v>
      </c>
      <c r="W23" s="108" t="n">
        <f aca="false">O23+V23</f>
        <v>0</v>
      </c>
      <c r="X23" s="245"/>
      <c r="Y23" s="268"/>
      <c r="Z23" s="276"/>
      <c r="AA23" s="92"/>
      <c r="AB23" s="93"/>
      <c r="AC23" s="85"/>
      <c r="AD23" s="95"/>
    </row>
    <row r="24" customFormat="false" ht="30" hidden="true" customHeight="true" outlineLevel="0" collapsed="false">
      <c r="A24" s="277"/>
      <c r="B24" s="270"/>
      <c r="C24" s="271"/>
      <c r="D24" s="271"/>
      <c r="E24" s="272"/>
      <c r="F24" s="273"/>
      <c r="G24" s="91"/>
      <c r="H24" s="274"/>
      <c r="I24" s="53"/>
      <c r="J24" s="248"/>
      <c r="K24" s="53"/>
      <c r="L24" s="248"/>
      <c r="M24" s="53"/>
      <c r="N24" s="249"/>
      <c r="O24" s="57" t="n">
        <f aca="false">MAX(IF(J24="",I24,0),IF(L24="",K24,0),IF(N24="",M24,0))</f>
        <v>0</v>
      </c>
      <c r="P24" s="256"/>
      <c r="Q24" s="262"/>
      <c r="R24" s="256"/>
      <c r="S24" s="275"/>
      <c r="T24" s="256"/>
      <c r="U24" s="249"/>
      <c r="V24" s="108" t="n">
        <f aca="false">MAX(IF(Q24="",P24,0),IF(S24="",R24,0),IF(U24="",T24,0))</f>
        <v>0</v>
      </c>
      <c r="W24" s="108" t="n">
        <f aca="false">O24+V24</f>
        <v>0</v>
      </c>
      <c r="X24" s="245"/>
      <c r="Y24" s="268"/>
      <c r="Z24" s="276"/>
      <c r="AA24" s="92"/>
      <c r="AB24" s="93"/>
      <c r="AC24" s="85"/>
      <c r="AD24" s="95"/>
    </row>
    <row r="25" customFormat="false" ht="31.5" hidden="true" customHeight="true" outlineLevel="0" collapsed="false">
      <c r="A25" s="277"/>
      <c r="B25" s="270"/>
      <c r="C25" s="271"/>
      <c r="D25" s="271"/>
      <c r="E25" s="272"/>
      <c r="F25" s="273"/>
      <c r="G25" s="91"/>
      <c r="H25" s="278"/>
      <c r="I25" s="53"/>
      <c r="J25" s="75"/>
      <c r="K25" s="53"/>
      <c r="L25" s="75"/>
      <c r="M25" s="53"/>
      <c r="N25" s="76"/>
      <c r="O25" s="57" t="n">
        <f aca="false">MAX(IF(J25="",I25,0),IF(L25="",K25,0),IF(N25="",M25,0))</f>
        <v>0</v>
      </c>
      <c r="P25" s="53"/>
      <c r="Q25" s="98"/>
      <c r="R25" s="53"/>
      <c r="S25" s="99"/>
      <c r="T25" s="53"/>
      <c r="U25" s="100"/>
      <c r="V25" s="108" t="n">
        <f aca="false">MAX(IF(Q25="",P25,0),IF(S25="",R25,0),IF(U25="",T25,0))</f>
        <v>0</v>
      </c>
      <c r="W25" s="108" t="n">
        <f aca="false">O25+V25</f>
        <v>0</v>
      </c>
      <c r="X25" s="81"/>
      <c r="Y25" s="101"/>
      <c r="Z25" s="109"/>
      <c r="AA25" s="92"/>
      <c r="AB25" s="93"/>
      <c r="AC25" s="85"/>
      <c r="AD25" s="95"/>
    </row>
    <row r="26" customFormat="false" ht="29.25" hidden="true" customHeight="true" outlineLevel="0" collapsed="false">
      <c r="A26" s="277"/>
      <c r="B26" s="270"/>
      <c r="C26" s="271"/>
      <c r="D26" s="271"/>
      <c r="E26" s="272"/>
      <c r="F26" s="279"/>
      <c r="G26" s="91"/>
      <c r="H26" s="278"/>
      <c r="I26" s="53"/>
      <c r="J26" s="75"/>
      <c r="K26" s="53"/>
      <c r="L26" s="75"/>
      <c r="M26" s="53"/>
      <c r="N26" s="76"/>
      <c r="O26" s="57" t="n">
        <f aca="false">MAX(IF(J26="",I26,0),IF(L26="",K26,0),IF(N26="",M26,0))</f>
        <v>0</v>
      </c>
      <c r="P26" s="53"/>
      <c r="Q26" s="98"/>
      <c r="R26" s="53"/>
      <c r="S26" s="99"/>
      <c r="T26" s="53"/>
      <c r="U26" s="100"/>
      <c r="V26" s="108" t="n">
        <f aca="false">MAX(IF(Q26="",P26,0),IF(S26="",R26,0),IF(U26="",T26,0))</f>
        <v>0</v>
      </c>
      <c r="W26" s="108" t="n">
        <f aca="false">O26+V26</f>
        <v>0</v>
      </c>
      <c r="X26" s="81"/>
      <c r="Y26" s="101"/>
      <c r="Z26" s="109"/>
      <c r="AA26" s="92"/>
      <c r="AB26" s="93"/>
      <c r="AC26" s="94"/>
      <c r="AD26" s="95"/>
    </row>
    <row r="27" customFormat="false" ht="21" hidden="true" customHeight="false" outlineLevel="0" collapsed="false">
      <c r="A27" s="277"/>
      <c r="B27" s="270"/>
      <c r="C27" s="271"/>
      <c r="D27" s="271"/>
      <c r="E27" s="272"/>
      <c r="F27" s="273"/>
      <c r="G27" s="91"/>
      <c r="H27" s="274"/>
      <c r="I27" s="53"/>
      <c r="J27" s="241"/>
      <c r="K27" s="53"/>
      <c r="L27" s="241"/>
      <c r="M27" s="53"/>
      <c r="N27" s="76"/>
      <c r="O27" s="57" t="n">
        <f aca="false">MAX(IF(J27="",I27,0),IF(L27="",K27,0),IF(N27="",M27,0))</f>
        <v>0</v>
      </c>
      <c r="P27" s="256"/>
      <c r="Q27" s="257"/>
      <c r="R27" s="256"/>
      <c r="S27" s="258"/>
      <c r="T27" s="256"/>
      <c r="U27" s="100"/>
      <c r="V27" s="108" t="n">
        <f aca="false">MAX(IF(Q27="",P27,0),IF(S27="",R27,0),IF(U27="",T27,0))</f>
        <v>0</v>
      </c>
      <c r="W27" s="108" t="n">
        <f aca="false">O27+V27</f>
        <v>0</v>
      </c>
      <c r="X27" s="245"/>
      <c r="Y27" s="268"/>
      <c r="Z27" s="276"/>
      <c r="AA27" s="92"/>
      <c r="AB27" s="93"/>
      <c r="AC27" s="85"/>
      <c r="AD27" s="95"/>
    </row>
    <row r="28" customFormat="false" ht="19.5" hidden="true" customHeight="false" outlineLevel="0" collapsed="false">
      <c r="A28" s="277"/>
      <c r="B28" s="270"/>
      <c r="C28" s="271"/>
      <c r="D28" s="271"/>
      <c r="E28" s="272"/>
      <c r="F28" s="279"/>
      <c r="G28" s="91"/>
      <c r="H28" s="278"/>
      <c r="I28" s="53"/>
      <c r="J28" s="75"/>
      <c r="K28" s="53"/>
      <c r="L28" s="75"/>
      <c r="M28" s="53"/>
      <c r="N28" s="76"/>
      <c r="O28" s="57" t="n">
        <f aca="false">MAX(IF(J28="",I28,0),IF(L28="",K28,0),IF(N28="",M28,0))</f>
        <v>0</v>
      </c>
      <c r="P28" s="53"/>
      <c r="Q28" s="98"/>
      <c r="R28" s="53"/>
      <c r="S28" s="99"/>
      <c r="T28" s="53"/>
      <c r="U28" s="100"/>
      <c r="V28" s="108" t="n">
        <f aca="false">MAX(IF(Q28="",P28,0),IF(S28="",R28,0),IF(U28="",T28,0))</f>
        <v>0</v>
      </c>
      <c r="W28" s="108" t="n">
        <f aca="false">O28+V28</f>
        <v>0</v>
      </c>
      <c r="X28" s="81"/>
      <c r="Y28" s="101"/>
      <c r="Z28" s="109"/>
      <c r="AA28" s="92"/>
      <c r="AB28" s="93"/>
      <c r="AC28" s="85"/>
      <c r="AD28" s="95"/>
    </row>
    <row r="29" customFormat="false" ht="28.5" hidden="true" customHeight="true" outlineLevel="0" collapsed="false">
      <c r="A29" s="277"/>
      <c r="B29" s="270"/>
      <c r="C29" s="271"/>
      <c r="D29" s="271"/>
      <c r="E29" s="272"/>
      <c r="F29" s="273"/>
      <c r="G29" s="91"/>
      <c r="H29" s="278"/>
      <c r="I29" s="53"/>
      <c r="J29" s="75"/>
      <c r="K29" s="53"/>
      <c r="L29" s="75"/>
      <c r="M29" s="53"/>
      <c r="N29" s="76"/>
      <c r="O29" s="57" t="n">
        <f aca="false">MAX(IF(J29="",I29,0),IF(L29="",K29,0),IF(N29="",M29,0))</f>
        <v>0</v>
      </c>
      <c r="P29" s="53"/>
      <c r="Q29" s="98"/>
      <c r="R29" s="53"/>
      <c r="S29" s="99"/>
      <c r="T29" s="53"/>
      <c r="U29" s="100"/>
      <c r="V29" s="108" t="n">
        <f aca="false">MAX(IF(Q29="",P29,0),IF(S29="",R29,0),IF(U29="",T29,0))</f>
        <v>0</v>
      </c>
      <c r="W29" s="108" t="n">
        <f aca="false">O29+V29</f>
        <v>0</v>
      </c>
      <c r="X29" s="81"/>
      <c r="Y29" s="101"/>
      <c r="Z29" s="109"/>
      <c r="AA29" s="92"/>
      <c r="AB29" s="93"/>
      <c r="AC29" s="85"/>
      <c r="AD29" s="95"/>
    </row>
    <row r="30" customFormat="false" ht="32.25" hidden="true" customHeight="true" outlineLevel="0" collapsed="false">
      <c r="A30" s="277"/>
      <c r="B30" s="270"/>
      <c r="C30" s="271"/>
      <c r="D30" s="91"/>
      <c r="E30" s="272"/>
      <c r="F30" s="273"/>
      <c r="G30" s="91"/>
      <c r="H30" s="274"/>
      <c r="I30" s="53"/>
      <c r="J30" s="241"/>
      <c r="K30" s="53"/>
      <c r="L30" s="241"/>
      <c r="M30" s="53"/>
      <c r="N30" s="76"/>
      <c r="O30" s="57" t="n">
        <f aca="false">MAX(IF(J30="",I30,0),IF(L30="",K30,0),IF(N30="",M30,0))</f>
        <v>0</v>
      </c>
      <c r="P30" s="256"/>
      <c r="Q30" s="257"/>
      <c r="R30" s="256"/>
      <c r="S30" s="258"/>
      <c r="T30" s="256"/>
      <c r="U30" s="100"/>
      <c r="V30" s="108" t="n">
        <f aca="false">MAX(IF(Q30="",P30,0),IF(S30="",R30,0),IF(U30="",T30,0))</f>
        <v>0</v>
      </c>
      <c r="W30" s="108" t="n">
        <f aca="false">O30+V30</f>
        <v>0</v>
      </c>
      <c r="X30" s="245"/>
      <c r="Y30" s="268"/>
      <c r="Z30" s="276"/>
      <c r="AA30" s="92"/>
      <c r="AB30" s="93"/>
      <c r="AC30" s="85"/>
      <c r="AD30" s="95"/>
    </row>
    <row r="31" customFormat="false" ht="27.75" hidden="true" customHeight="true" outlineLevel="0" collapsed="false">
      <c r="A31" s="277"/>
      <c r="B31" s="270"/>
      <c r="C31" s="271"/>
      <c r="D31" s="271"/>
      <c r="E31" s="93"/>
      <c r="F31" s="280"/>
      <c r="G31" s="91"/>
      <c r="H31" s="281"/>
      <c r="I31" s="53"/>
      <c r="J31" s="75"/>
      <c r="K31" s="53"/>
      <c r="L31" s="75"/>
      <c r="M31" s="53"/>
      <c r="N31" s="76"/>
      <c r="O31" s="57" t="n">
        <f aca="false">MAX(IF(J31="",I31,0),IF(L31="",K31,0),IF(N31="",M31,0))</f>
        <v>0</v>
      </c>
      <c r="P31" s="53"/>
      <c r="Q31" s="98"/>
      <c r="R31" s="53"/>
      <c r="S31" s="99"/>
      <c r="T31" s="53"/>
      <c r="U31" s="100"/>
      <c r="V31" s="108" t="n">
        <f aca="false">MAX(IF(Q31="",P31,0),IF(S31="",R31,0),IF(U31="",T31,0))</f>
        <v>0</v>
      </c>
      <c r="W31" s="108" t="n">
        <f aca="false">O31+V31</f>
        <v>0</v>
      </c>
      <c r="X31" s="81"/>
      <c r="Y31" s="101"/>
      <c r="Z31" s="109"/>
      <c r="AA31" s="92"/>
      <c r="AB31" s="93"/>
      <c r="AC31" s="85"/>
      <c r="AD31" s="95"/>
    </row>
    <row r="32" customFormat="false" ht="30.75" hidden="true" customHeight="true" outlineLevel="0" collapsed="false">
      <c r="A32" s="277"/>
      <c r="B32" s="270"/>
      <c r="C32" s="271"/>
      <c r="D32" s="271"/>
      <c r="E32" s="93"/>
      <c r="F32" s="106"/>
      <c r="G32" s="91"/>
      <c r="H32" s="281"/>
      <c r="I32" s="53"/>
      <c r="J32" s="75"/>
      <c r="K32" s="53"/>
      <c r="L32" s="75"/>
      <c r="M32" s="53"/>
      <c r="N32" s="76"/>
      <c r="O32" s="57" t="n">
        <f aca="false">MAX(IF(J32="",I32,0),IF(L32="",K32,0),IF(N32="",M32,0))</f>
        <v>0</v>
      </c>
      <c r="P32" s="53"/>
      <c r="Q32" s="98"/>
      <c r="R32" s="53"/>
      <c r="S32" s="99"/>
      <c r="T32" s="53"/>
      <c r="U32" s="100"/>
      <c r="V32" s="108" t="n">
        <f aca="false">MAX(IF(Q32="",P32,0),IF(S32="",R32,0),IF(U32="",T32,0))</f>
        <v>0</v>
      </c>
      <c r="W32" s="108" t="n">
        <f aca="false">O32+V32</f>
        <v>0</v>
      </c>
      <c r="X32" s="81"/>
      <c r="Y32" s="101"/>
      <c r="Z32" s="109"/>
      <c r="AA32" s="92"/>
      <c r="AB32" s="93"/>
      <c r="AC32" s="85"/>
      <c r="AD32" s="95"/>
    </row>
    <row r="33" customFormat="false" ht="29.25" hidden="true" customHeight="true" outlineLevel="0" collapsed="false">
      <c r="A33" s="282"/>
      <c r="B33" s="283"/>
      <c r="C33" s="284"/>
      <c r="D33" s="284"/>
      <c r="E33" s="285"/>
      <c r="F33" s="106"/>
      <c r="G33" s="286"/>
      <c r="H33" s="287"/>
      <c r="I33" s="288"/>
      <c r="J33" s="289"/>
      <c r="K33" s="53"/>
      <c r="L33" s="75"/>
      <c r="M33" s="53"/>
      <c r="N33" s="76"/>
      <c r="O33" s="57" t="n">
        <f aca="false">MAX(IF(J33="",I33,0),IF(L33="",K33,0),IF(N33="",M33,0))</f>
        <v>0</v>
      </c>
      <c r="P33" s="53"/>
      <c r="Q33" s="98"/>
      <c r="R33" s="53"/>
      <c r="S33" s="99"/>
      <c r="T33" s="290"/>
      <c r="U33" s="291"/>
      <c r="V33" s="292" t="n">
        <f aca="false">MAX(IF(Q33="",P33,0),IF(S33="",R33,0),IF(U33="",T33,0))</f>
        <v>0</v>
      </c>
      <c r="W33" s="108" t="n">
        <v>0</v>
      </c>
      <c r="X33" s="293"/>
      <c r="Y33" s="294"/>
      <c r="Z33" s="295"/>
      <c r="AA33" s="296"/>
      <c r="AB33" s="285"/>
      <c r="AC33" s="67"/>
      <c r="AD33" s="68"/>
    </row>
    <row r="34" customFormat="false" ht="15.75" hidden="true" customHeight="true" outlineLevel="0" collapsed="false">
      <c r="A34" s="297"/>
      <c r="B34" s="298"/>
      <c r="C34" s="299"/>
      <c r="D34" s="299"/>
      <c r="E34" s="115"/>
      <c r="F34" s="115"/>
      <c r="G34" s="300"/>
      <c r="H34" s="300"/>
      <c r="I34" s="301"/>
      <c r="J34" s="302"/>
      <c r="K34" s="301"/>
      <c r="L34" s="302"/>
      <c r="M34" s="303"/>
      <c r="N34" s="304"/>
      <c r="O34" s="305"/>
      <c r="P34" s="303"/>
      <c r="Q34" s="305"/>
      <c r="R34" s="303"/>
      <c r="S34" s="306"/>
      <c r="T34" s="303"/>
      <c r="U34" s="307"/>
      <c r="V34" s="305"/>
      <c r="W34" s="305"/>
      <c r="X34" s="305"/>
      <c r="Y34" s="308"/>
      <c r="Z34" s="308"/>
      <c r="AA34" s="309"/>
      <c r="AB34" s="310"/>
      <c r="AC34" s="311"/>
      <c r="AD34" s="146"/>
    </row>
    <row r="35" customFormat="false" ht="12.75" hidden="true" customHeight="true" outlineLevel="0" collapsed="false">
      <c r="A35" s="312"/>
      <c r="B35" s="313" t="s">
        <v>169</v>
      </c>
      <c r="C35" s="313" t="s">
        <v>170</v>
      </c>
      <c r="D35" s="313" t="s">
        <v>171</v>
      </c>
      <c r="E35" s="313" t="s">
        <v>172</v>
      </c>
      <c r="F35" s="314"/>
      <c r="G35" s="220"/>
      <c r="H35" s="219"/>
      <c r="I35" s="220"/>
      <c r="J35" s="219"/>
      <c r="K35" s="315" t="s">
        <v>173</v>
      </c>
      <c r="L35" s="315"/>
      <c r="M35" s="315"/>
      <c r="N35" s="316" t="s">
        <v>174</v>
      </c>
      <c r="O35" s="316"/>
      <c r="P35" s="316"/>
      <c r="Q35" s="316"/>
      <c r="R35" s="316"/>
      <c r="S35" s="317" t="s">
        <v>175</v>
      </c>
      <c r="T35" s="317"/>
      <c r="U35" s="317"/>
      <c r="V35" s="315" t="s">
        <v>176</v>
      </c>
      <c r="W35" s="315"/>
      <c r="X35" s="315"/>
      <c r="Y35" s="315"/>
      <c r="Z35" s="315"/>
      <c r="AA35" s="145"/>
      <c r="AB35" s="146"/>
    </row>
    <row r="36" customFormat="false" ht="18.75" hidden="true" customHeight="true" outlineLevel="0" collapsed="false">
      <c r="A36" s="318"/>
      <c r="B36" s="313"/>
      <c r="C36" s="313"/>
      <c r="D36" s="313"/>
      <c r="E36" s="313"/>
      <c r="F36" s="319"/>
      <c r="G36" s="320"/>
      <c r="H36" s="320"/>
      <c r="I36" s="320"/>
      <c r="J36" s="320"/>
      <c r="K36" s="315"/>
      <c r="L36" s="315"/>
      <c r="M36" s="315"/>
      <c r="N36" s="316"/>
      <c r="O36" s="316"/>
      <c r="P36" s="316"/>
      <c r="Q36" s="316"/>
      <c r="R36" s="316"/>
      <c r="S36" s="317"/>
      <c r="T36" s="317"/>
      <c r="U36" s="317"/>
      <c r="V36" s="315"/>
      <c r="W36" s="315"/>
      <c r="X36" s="315"/>
      <c r="Y36" s="315"/>
      <c r="Z36" s="315"/>
      <c r="AA36" s="321"/>
      <c r="AB36" s="146"/>
    </row>
    <row r="37" customFormat="false" ht="18" hidden="true" customHeight="true" outlineLevel="0" collapsed="false">
      <c r="A37" s="312"/>
      <c r="B37" s="322" t="s">
        <v>177</v>
      </c>
      <c r="C37" s="323" t="n">
        <v>132.5</v>
      </c>
      <c r="D37" s="323" t="n">
        <v>160</v>
      </c>
      <c r="E37" s="323" t="n">
        <v>290</v>
      </c>
      <c r="F37" s="324"/>
      <c r="G37" s="325"/>
      <c r="H37" s="325"/>
      <c r="I37" s="326"/>
      <c r="J37" s="326"/>
      <c r="K37" s="327"/>
      <c r="L37" s="327"/>
      <c r="M37" s="327"/>
      <c r="N37" s="328"/>
      <c r="O37" s="328"/>
      <c r="P37" s="328"/>
      <c r="Q37" s="328"/>
      <c r="R37" s="328"/>
      <c r="S37" s="328"/>
      <c r="T37" s="328"/>
      <c r="U37" s="328"/>
      <c r="V37" s="329"/>
      <c r="W37" s="329"/>
      <c r="X37" s="329"/>
      <c r="Y37" s="329"/>
      <c r="Z37" s="329"/>
      <c r="AA37" s="145"/>
      <c r="AB37" s="146"/>
    </row>
    <row r="38" customFormat="false" ht="14.25" hidden="true" customHeight="true" outlineLevel="0" collapsed="false">
      <c r="A38" s="312"/>
      <c r="B38" s="322" t="s">
        <v>178</v>
      </c>
      <c r="C38" s="323" t="n">
        <v>122.5</v>
      </c>
      <c r="D38" s="323" t="n">
        <v>145</v>
      </c>
      <c r="E38" s="330" t="n">
        <v>265</v>
      </c>
      <c r="F38" s="331"/>
      <c r="G38" s="325"/>
      <c r="H38" s="325"/>
      <c r="I38" s="326"/>
      <c r="J38" s="326"/>
      <c r="K38" s="327"/>
      <c r="L38" s="327"/>
      <c r="M38" s="327"/>
      <c r="N38" s="332"/>
      <c r="O38" s="332"/>
      <c r="P38" s="332"/>
      <c r="Q38" s="332"/>
      <c r="R38" s="332"/>
      <c r="S38" s="332"/>
      <c r="T38" s="332"/>
      <c r="U38" s="332"/>
      <c r="V38" s="333"/>
      <c r="W38" s="333"/>
      <c r="X38" s="333"/>
      <c r="Y38" s="333"/>
      <c r="Z38" s="333"/>
      <c r="AA38" s="145"/>
      <c r="AB38" s="146"/>
    </row>
    <row r="39" customFormat="false" ht="14.25" hidden="true" customHeight="true" outlineLevel="0" collapsed="false">
      <c r="A39" s="312"/>
      <c r="B39" s="313" t="s">
        <v>179</v>
      </c>
      <c r="C39" s="323" t="s">
        <v>179</v>
      </c>
      <c r="D39" s="323" t="s">
        <v>179</v>
      </c>
      <c r="E39" s="330" t="s">
        <v>179</v>
      </c>
      <c r="F39" s="331"/>
      <c r="G39" s="334"/>
      <c r="H39" s="334"/>
      <c r="I39" s="326"/>
      <c r="J39" s="326"/>
      <c r="K39" s="220"/>
      <c r="L39" s="335"/>
      <c r="M39" s="335"/>
      <c r="N39" s="332"/>
      <c r="O39" s="332"/>
      <c r="P39" s="332"/>
      <c r="Q39" s="332"/>
      <c r="R39" s="332"/>
      <c r="S39" s="332"/>
      <c r="T39" s="332"/>
      <c r="U39" s="332"/>
      <c r="V39" s="333"/>
      <c r="W39" s="333"/>
      <c r="X39" s="333"/>
      <c r="Y39" s="333"/>
      <c r="Z39" s="333"/>
      <c r="AA39" s="145"/>
      <c r="AB39" s="146"/>
    </row>
    <row r="40" customFormat="false" ht="14.25" hidden="true" customHeight="true" outlineLevel="0" collapsed="false">
      <c r="A40" s="312"/>
      <c r="B40" s="313"/>
      <c r="C40" s="336"/>
      <c r="D40" s="330"/>
      <c r="E40" s="330"/>
      <c r="F40" s="331"/>
      <c r="G40" s="337"/>
      <c r="H40" s="337"/>
      <c r="I40" s="326"/>
      <c r="J40" s="326"/>
      <c r="K40" s="220"/>
      <c r="L40" s="338"/>
      <c r="M40" s="338"/>
      <c r="N40" s="338"/>
      <c r="O40" s="338"/>
      <c r="P40" s="338"/>
      <c r="Q40" s="338"/>
      <c r="R40" s="338"/>
      <c r="S40" s="339"/>
      <c r="T40" s="339"/>
      <c r="U40" s="339"/>
      <c r="V40" s="340"/>
      <c r="W40" s="340"/>
      <c r="X40" s="340"/>
      <c r="Y40" s="340"/>
      <c r="Z40" s="340"/>
      <c r="AA40" s="145"/>
      <c r="AB40" s="146"/>
    </row>
    <row r="41" customFormat="false" ht="13.5" hidden="false" customHeight="false" outlineLevel="0" collapsed="false">
      <c r="A41" s="134"/>
      <c r="B41" s="135"/>
      <c r="C41" s="135"/>
      <c r="D41" s="135"/>
      <c r="E41" s="135"/>
      <c r="F41" s="135"/>
      <c r="G41" s="135"/>
      <c r="H41" s="135"/>
      <c r="I41" s="136"/>
      <c r="J41" s="137"/>
      <c r="K41" s="138"/>
      <c r="L41" s="137"/>
      <c r="M41" s="139"/>
      <c r="N41" s="139"/>
      <c r="O41" s="140"/>
      <c r="P41" s="141"/>
      <c r="Q41" s="137"/>
      <c r="R41" s="142"/>
      <c r="S41" s="143"/>
      <c r="T41" s="139"/>
      <c r="U41" s="139"/>
      <c r="V41" s="139"/>
      <c r="W41" s="139"/>
      <c r="X41" s="144"/>
      <c r="Y41" s="144"/>
      <c r="Z41" s="144"/>
      <c r="AA41" s="145"/>
      <c r="AB41" s="146"/>
    </row>
    <row r="42" s="349" customFormat="true" ht="13.5" hidden="false" customHeight="false" outlineLevel="0" collapsed="false">
      <c r="A42" s="147" t="s">
        <v>80</v>
      </c>
      <c r="B42" s="147"/>
      <c r="C42" s="148"/>
      <c r="D42" s="149" t="s">
        <v>81</v>
      </c>
      <c r="E42" s="149"/>
      <c r="F42" s="150" t="s">
        <v>82</v>
      </c>
      <c r="G42" s="151" t="s">
        <v>83</v>
      </c>
      <c r="H42" s="151"/>
      <c r="I42" s="151"/>
      <c r="J42" s="151"/>
      <c r="K42" s="152"/>
      <c r="L42" s="153"/>
      <c r="M42" s="341" t="s">
        <v>84</v>
      </c>
      <c r="N42" s="342"/>
      <c r="O42" s="156"/>
      <c r="P42" s="343"/>
      <c r="Q42" s="158" t="s">
        <v>85</v>
      </c>
      <c r="R42" s="344"/>
      <c r="S42" s="345"/>
      <c r="T42" s="346" t="s">
        <v>86</v>
      </c>
      <c r="U42" s="162" t="s">
        <v>87</v>
      </c>
      <c r="V42" s="347"/>
      <c r="W42" s="347"/>
      <c r="X42" s="153"/>
      <c r="Y42" s="164" t="s">
        <v>180</v>
      </c>
      <c r="Z42" s="164"/>
      <c r="AA42" s="165"/>
      <c r="AB42" s="348"/>
      <c r="AC42" s="165" t="s">
        <v>181</v>
      </c>
      <c r="AD42" s="348" t="s">
        <v>86</v>
      </c>
    </row>
    <row r="43" s="349" customFormat="true" ht="13.5" hidden="false" customHeight="false" outlineLevel="0" collapsed="false">
      <c r="A43" s="167" t="s">
        <v>182</v>
      </c>
      <c r="B43" s="167"/>
      <c r="C43" s="168"/>
      <c r="D43" s="172" t="s">
        <v>183</v>
      </c>
      <c r="E43" s="172"/>
      <c r="F43" s="173" t="s">
        <v>86</v>
      </c>
      <c r="G43" s="151" t="s">
        <v>92</v>
      </c>
      <c r="H43" s="151"/>
      <c r="I43" s="151"/>
      <c r="J43" s="151"/>
      <c r="K43" s="152"/>
      <c r="L43" s="153"/>
      <c r="M43" s="341" t="s">
        <v>184</v>
      </c>
      <c r="N43" s="342"/>
      <c r="O43" s="156"/>
      <c r="P43" s="156"/>
      <c r="Q43" s="158" t="s">
        <v>94</v>
      </c>
      <c r="R43" s="344"/>
      <c r="S43" s="345"/>
      <c r="T43" s="346" t="s">
        <v>86</v>
      </c>
      <c r="U43" s="162" t="s">
        <v>95</v>
      </c>
      <c r="V43" s="347"/>
      <c r="W43" s="347"/>
      <c r="X43" s="170"/>
      <c r="Y43" s="164" t="s">
        <v>119</v>
      </c>
      <c r="Z43" s="164"/>
      <c r="AA43" s="165"/>
      <c r="AB43" s="348"/>
      <c r="AC43" s="165" t="s">
        <v>120</v>
      </c>
      <c r="AD43" s="348" t="s">
        <v>86</v>
      </c>
    </row>
    <row r="44" s="349" customFormat="true" ht="13.5" hidden="false" customHeight="false" outlineLevel="0" collapsed="false">
      <c r="A44" s="167" t="s">
        <v>185</v>
      </c>
      <c r="B44" s="167"/>
      <c r="C44" s="168"/>
      <c r="D44" s="172" t="s">
        <v>120</v>
      </c>
      <c r="E44" s="172"/>
      <c r="F44" s="173" t="s">
        <v>86</v>
      </c>
      <c r="G44" s="174" t="s">
        <v>186</v>
      </c>
      <c r="H44" s="174"/>
      <c r="I44" s="174"/>
      <c r="J44" s="174"/>
      <c r="K44" s="175"/>
      <c r="L44" s="153"/>
      <c r="M44" s="350" t="s">
        <v>187</v>
      </c>
      <c r="N44" s="351"/>
      <c r="O44" s="352"/>
      <c r="P44" s="352"/>
      <c r="Q44" s="158" t="s">
        <v>109</v>
      </c>
      <c r="R44" s="353"/>
      <c r="S44" s="345"/>
      <c r="T44" s="346" t="s">
        <v>86</v>
      </c>
      <c r="U44" s="176" t="s">
        <v>103</v>
      </c>
      <c r="V44" s="354"/>
      <c r="W44" s="354"/>
      <c r="X44" s="178"/>
      <c r="Y44" s="164" t="s">
        <v>188</v>
      </c>
      <c r="Z44" s="164"/>
      <c r="AA44" s="165"/>
      <c r="AB44" s="348"/>
      <c r="AC44" s="165" t="s">
        <v>120</v>
      </c>
      <c r="AD44" s="348" t="s">
        <v>86</v>
      </c>
    </row>
    <row r="45" s="349" customFormat="true" ht="13.5" hidden="false" customHeight="false" outlineLevel="0" collapsed="false">
      <c r="A45" s="167" t="s">
        <v>117</v>
      </c>
      <c r="B45" s="167"/>
      <c r="C45" s="168"/>
      <c r="D45" s="172" t="s">
        <v>118</v>
      </c>
      <c r="E45" s="172"/>
      <c r="F45" s="173" t="s">
        <v>86</v>
      </c>
      <c r="G45" s="174" t="s">
        <v>107</v>
      </c>
      <c r="H45" s="174"/>
      <c r="I45" s="174"/>
      <c r="J45" s="174"/>
      <c r="K45" s="175"/>
      <c r="L45" s="153"/>
      <c r="M45" s="341" t="s">
        <v>96</v>
      </c>
      <c r="N45" s="342"/>
      <c r="O45" s="156"/>
      <c r="P45" s="156"/>
      <c r="Q45" s="158" t="s">
        <v>97</v>
      </c>
      <c r="R45" s="344"/>
      <c r="S45" s="345"/>
      <c r="T45" s="346" t="n">
        <v>1</v>
      </c>
      <c r="U45" s="162" t="s">
        <v>110</v>
      </c>
      <c r="V45" s="347"/>
      <c r="W45" s="347"/>
      <c r="X45" s="179"/>
      <c r="Y45" s="164" t="s">
        <v>111</v>
      </c>
      <c r="Z45" s="164"/>
      <c r="AA45" s="165"/>
      <c r="AB45" s="348"/>
      <c r="AC45" s="165" t="s">
        <v>85</v>
      </c>
      <c r="AD45" s="348"/>
    </row>
    <row r="46" s="374" customFormat="true" ht="13.5" hidden="false" customHeight="false" outlineLevel="0" collapsed="false">
      <c r="A46" s="355" t="s">
        <v>189</v>
      </c>
      <c r="B46" s="355"/>
      <c r="C46" s="356"/>
      <c r="D46" s="357" t="s">
        <v>85</v>
      </c>
      <c r="E46" s="357"/>
      <c r="F46" s="358" t="s">
        <v>86</v>
      </c>
      <c r="G46" s="359" t="s">
        <v>107</v>
      </c>
      <c r="H46" s="359"/>
      <c r="I46" s="359"/>
      <c r="J46" s="359"/>
      <c r="K46" s="360"/>
      <c r="L46" s="361"/>
      <c r="M46" s="362" t="s">
        <v>190</v>
      </c>
      <c r="N46" s="363"/>
      <c r="O46" s="224"/>
      <c r="P46" s="224"/>
      <c r="Q46" s="364" t="s">
        <v>191</v>
      </c>
      <c r="R46" s="365"/>
      <c r="S46" s="366"/>
      <c r="T46" s="367" t="n">
        <v>1</v>
      </c>
      <c r="U46" s="368" t="s">
        <v>116</v>
      </c>
      <c r="V46" s="369"/>
      <c r="W46" s="369"/>
      <c r="X46" s="370"/>
      <c r="Y46" s="228"/>
      <c r="Z46" s="224"/>
      <c r="AA46" s="371"/>
      <c r="AB46" s="372"/>
      <c r="AC46" s="165"/>
      <c r="AD46" s="372"/>
      <c r="AE46" s="373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/>
      <c r="AP46" s="373"/>
      <c r="AQ46" s="373"/>
      <c r="AR46" s="373"/>
      <c r="AS46" s="373"/>
      <c r="AT46" s="373"/>
      <c r="AU46" s="373"/>
      <c r="AV46" s="373"/>
      <c r="AW46" s="373"/>
      <c r="AX46" s="373"/>
      <c r="AY46" s="373"/>
      <c r="AZ46" s="373"/>
      <c r="BA46" s="373"/>
      <c r="BB46" s="373"/>
      <c r="BC46" s="373"/>
      <c r="BD46" s="373"/>
      <c r="BE46" s="373"/>
      <c r="BF46" s="373"/>
      <c r="BG46" s="373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73"/>
      <c r="CH46" s="373"/>
      <c r="CI46" s="373"/>
      <c r="CJ46" s="373"/>
      <c r="CK46" s="373"/>
      <c r="CL46" s="373"/>
      <c r="CM46" s="373"/>
      <c r="CN46" s="373"/>
      <c r="CO46" s="373"/>
      <c r="CP46" s="373"/>
      <c r="CQ46" s="373"/>
      <c r="CR46" s="373"/>
      <c r="CS46" s="373"/>
      <c r="CT46" s="373"/>
      <c r="CU46" s="373"/>
      <c r="CV46" s="373"/>
      <c r="CW46" s="373"/>
      <c r="CX46" s="373"/>
      <c r="CY46" s="373"/>
      <c r="CZ46" s="373"/>
      <c r="DA46" s="373"/>
      <c r="DB46" s="373"/>
      <c r="DC46" s="373"/>
      <c r="DD46" s="373"/>
      <c r="DE46" s="373"/>
      <c r="DF46" s="373"/>
      <c r="DG46" s="373"/>
      <c r="DH46" s="373"/>
      <c r="DI46" s="373"/>
      <c r="DJ46" s="373"/>
      <c r="DK46" s="373"/>
      <c r="DL46" s="373"/>
      <c r="DM46" s="373"/>
      <c r="DN46" s="373"/>
      <c r="DO46" s="373"/>
      <c r="DP46" s="373"/>
      <c r="DQ46" s="373"/>
      <c r="DR46" s="373"/>
      <c r="DS46" s="373"/>
      <c r="DT46" s="373"/>
      <c r="DU46" s="373"/>
      <c r="DV46" s="373"/>
      <c r="DW46" s="373"/>
      <c r="DX46" s="373"/>
      <c r="DY46" s="373"/>
      <c r="DZ46" s="373"/>
      <c r="EA46" s="373"/>
      <c r="EB46" s="373"/>
      <c r="EC46" s="373"/>
      <c r="ED46" s="373"/>
      <c r="EE46" s="373"/>
      <c r="EF46" s="373"/>
      <c r="EG46" s="373"/>
      <c r="EH46" s="373"/>
      <c r="EI46" s="373"/>
      <c r="EJ46" s="373"/>
    </row>
    <row r="47" s="373" customFormat="true" ht="13.5" hidden="false" customHeight="false" outlineLevel="0" collapsed="false">
      <c r="A47" s="375" t="s">
        <v>192</v>
      </c>
      <c r="B47" s="375"/>
      <c r="C47" s="376"/>
      <c r="D47" s="338" t="s">
        <v>85</v>
      </c>
      <c r="E47" s="338"/>
      <c r="F47" s="377" t="s">
        <v>86</v>
      </c>
      <c r="G47" s="378"/>
      <c r="H47" s="378"/>
      <c r="I47" s="378"/>
      <c r="J47" s="378"/>
      <c r="K47" s="185"/>
      <c r="L47" s="379"/>
      <c r="M47" s="380"/>
      <c r="N47" s="380"/>
      <c r="O47" s="381"/>
      <c r="P47" s="381"/>
      <c r="Q47" s="382"/>
      <c r="R47" s="383"/>
      <c r="S47" s="384"/>
      <c r="T47" s="384"/>
      <c r="U47" s="185"/>
      <c r="V47" s="385"/>
      <c r="W47" s="385"/>
      <c r="X47" s="386"/>
      <c r="Y47" s="381"/>
      <c r="Z47" s="381"/>
      <c r="AA47" s="381"/>
      <c r="AB47" s="384"/>
      <c r="AC47" s="381"/>
      <c r="AD47" s="387"/>
    </row>
  </sheetData>
  <mergeCells count="77">
    <mergeCell ref="A1:Z1"/>
    <mergeCell ref="A2:Z2"/>
    <mergeCell ref="B3:Y3"/>
    <mergeCell ref="B4:Z4"/>
    <mergeCell ref="B5:Z5"/>
    <mergeCell ref="B6:AA6"/>
    <mergeCell ref="B7:AA7"/>
    <mergeCell ref="H8:R8"/>
    <mergeCell ref="W8:AC8"/>
    <mergeCell ref="B9:F9"/>
    <mergeCell ref="J9:P9"/>
    <mergeCell ref="U9:Y9"/>
    <mergeCell ref="C10:C11"/>
    <mergeCell ref="D10:D11"/>
    <mergeCell ref="F10:F11"/>
    <mergeCell ref="I10:O10"/>
    <mergeCell ref="P10:V10"/>
    <mergeCell ref="W10:Z10"/>
    <mergeCell ref="P19:S19"/>
    <mergeCell ref="B35:B36"/>
    <mergeCell ref="C35:C36"/>
    <mergeCell ref="D35:D36"/>
    <mergeCell ref="E35:E36"/>
    <mergeCell ref="K35:M36"/>
    <mergeCell ref="N35:R36"/>
    <mergeCell ref="S35:U36"/>
    <mergeCell ref="V35:Z36"/>
    <mergeCell ref="G36:H36"/>
    <mergeCell ref="I36:J36"/>
    <mergeCell ref="G37:H37"/>
    <mergeCell ref="I37:J37"/>
    <mergeCell ref="K37:M37"/>
    <mergeCell ref="N37:R37"/>
    <mergeCell ref="S37:U37"/>
    <mergeCell ref="V37:Z37"/>
    <mergeCell ref="G38:H38"/>
    <mergeCell ref="I38:J38"/>
    <mergeCell ref="K38:M38"/>
    <mergeCell ref="N38:R38"/>
    <mergeCell ref="S38:U38"/>
    <mergeCell ref="V38:Z38"/>
    <mergeCell ref="G39:H39"/>
    <mergeCell ref="I39:J39"/>
    <mergeCell ref="L39:M39"/>
    <mergeCell ref="N39:R39"/>
    <mergeCell ref="S39:U39"/>
    <mergeCell ref="V39:Z39"/>
    <mergeCell ref="G40:H40"/>
    <mergeCell ref="I40:J40"/>
    <mergeCell ref="L40:M40"/>
    <mergeCell ref="N40:R40"/>
    <mergeCell ref="S40:U40"/>
    <mergeCell ref="V40:Z40"/>
    <mergeCell ref="B41:H41"/>
    <mergeCell ref="A42:B42"/>
    <mergeCell ref="D42:E42"/>
    <mergeCell ref="G42:J42"/>
    <mergeCell ref="Y42:Z42"/>
    <mergeCell ref="A43:B43"/>
    <mergeCell ref="D43:E43"/>
    <mergeCell ref="G43:J43"/>
    <mergeCell ref="Y43:Z43"/>
    <mergeCell ref="A44:B44"/>
    <mergeCell ref="D44:E44"/>
    <mergeCell ref="G44:J44"/>
    <mergeCell ref="Y44:Z44"/>
    <mergeCell ref="A45:B45"/>
    <mergeCell ref="D45:E45"/>
    <mergeCell ref="G45:J45"/>
    <mergeCell ref="Y45:Z45"/>
    <mergeCell ref="A46:B46"/>
    <mergeCell ref="D46:E46"/>
    <mergeCell ref="G46:J46"/>
    <mergeCell ref="A47:B47"/>
    <mergeCell ref="D47:E47"/>
    <mergeCell ref="G47:J47"/>
    <mergeCell ref="Y47:Z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22" activeCellId="0" sqref="R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9.7"/>
    <col collapsed="false" customWidth="true" hidden="false" outlineLevel="0" max="5" min="5" style="1" width="17.85"/>
    <col collapsed="false" customWidth="true" hidden="false" outlineLevel="0" max="6" min="6" style="1" width="10.28"/>
    <col collapsed="false" customWidth="true" hidden="true" outlineLevel="0" max="7" min="7" style="1" width="9.06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2.13"/>
    <col collapsed="false" customWidth="true" hidden="false" outlineLevel="0" max="11" min="11" style="1" width="5.41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2.13"/>
    <col collapsed="false" customWidth="true" hidden="false" outlineLevel="0" max="16" min="15" style="1" width="6.7"/>
    <col collapsed="false" customWidth="true" hidden="false" outlineLevel="0" max="17" min="17" style="1" width="1.99"/>
    <col collapsed="false" customWidth="true" hidden="false" outlineLevel="0" max="18" min="18" style="1" width="6.99"/>
    <col collapsed="false" customWidth="true" hidden="false" outlineLevel="0" max="19" min="19" style="1" width="2.28"/>
    <col collapsed="false" customWidth="true" hidden="false" outlineLevel="0" max="20" min="20" style="1" width="6.13"/>
    <col collapsed="false" customWidth="true" hidden="false" outlineLevel="0" max="21" min="21" style="1" width="2.13"/>
    <col collapsed="false" customWidth="true" hidden="false" outlineLevel="0" max="23" min="22" style="1" width="7.14"/>
    <col collapsed="false" customWidth="true" hidden="false" outlineLevel="0" max="24" min="24" style="1" width="9.56"/>
    <col collapsed="false" customWidth="true" hidden="false" outlineLevel="0" max="25" min="25" style="1" width="7.7"/>
    <col collapsed="false" customWidth="true" hidden="false" outlineLevel="0" max="26" min="26" style="1" width="7.42"/>
    <col collapsed="false" customWidth="true" hidden="true" outlineLevel="0" max="27" min="27" style="1" width="9.06"/>
    <col collapsed="false" customWidth="true" hidden="false" outlineLevel="0" max="28" min="28" style="1" width="0.13"/>
    <col collapsed="false" customWidth="true" hidden="false" outlineLevel="0" max="29" min="29" style="1" width="21.7"/>
    <col collapsed="false" customWidth="true" hidden="false" outlineLevel="0" max="30" min="30" style="1" width="6.41"/>
    <col collapsed="false" customWidth="false" hidden="false" outlineLevel="0" max="257" min="31" style="1" width="8.85"/>
  </cols>
  <sheetData>
    <row r="1" customFormat="false" ht="18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8.7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8.75" hidden="false" customHeight="false" outlineLevel="0" collapsed="false">
      <c r="A3" s="5"/>
      <c r="B3" s="5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12.75" hidden="false" customHeight="true" outlineLevel="0" collapsed="false">
      <c r="A4" s="7"/>
      <c r="B4" s="8" t="s">
        <v>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5.75" hidden="false" customHeight="true" outlineLevel="0" collapsed="false">
      <c r="A5" s="7"/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9"/>
    </row>
    <row r="6" customFormat="false" ht="19.5" hidden="false" customHeight="false" outlineLevel="0" collapsed="false">
      <c r="A6" s="7"/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.75" hidden="false" customHeight="false" outlineLevel="0" collapsed="false">
      <c r="A7" s="7"/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8.75" hidden="false" customHeight="false" outlineLevel="0" collapsed="false">
      <c r="A8" s="13"/>
      <c r="B8" s="14" t="s">
        <v>193</v>
      </c>
      <c r="C8" s="14"/>
      <c r="D8" s="14"/>
      <c r="E8" s="14"/>
      <c r="F8" s="14"/>
      <c r="G8" s="14"/>
      <c r="H8" s="15" t="s">
        <v>19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7" t="s">
        <v>14</v>
      </c>
      <c r="X8" s="17"/>
      <c r="Y8" s="17"/>
      <c r="Z8" s="17"/>
      <c r="AA8" s="17"/>
      <c r="AB8" s="17"/>
      <c r="AC8" s="17"/>
    </row>
    <row r="9" customFormat="false" ht="19.5" hidden="false" customHeight="false" outlineLevel="0" collapsed="false">
      <c r="A9" s="13"/>
      <c r="B9" s="18" t="s">
        <v>195</v>
      </c>
      <c r="C9" s="18"/>
      <c r="D9" s="18"/>
      <c r="E9" s="18"/>
      <c r="F9" s="18"/>
      <c r="G9" s="18"/>
      <c r="H9" s="18"/>
      <c r="I9" s="18"/>
      <c r="J9" s="18" t="s">
        <v>196</v>
      </c>
      <c r="K9" s="18"/>
      <c r="L9" s="18"/>
      <c r="M9" s="18"/>
      <c r="N9" s="18"/>
      <c r="O9" s="18"/>
      <c r="P9" s="18"/>
      <c r="Q9" s="19"/>
      <c r="R9" s="19"/>
      <c r="S9" s="19"/>
      <c r="T9" s="20"/>
      <c r="U9" s="21" t="s">
        <v>17</v>
      </c>
      <c r="V9" s="21"/>
      <c r="W9" s="21"/>
      <c r="X9" s="21"/>
      <c r="Y9" s="21"/>
      <c r="Z9" s="21"/>
      <c r="AA9" s="22"/>
    </row>
    <row r="10" customFormat="false" ht="15" hidden="false" customHeight="true" outlineLevel="0" collapsed="false">
      <c r="A10" s="23" t="s">
        <v>18</v>
      </c>
      <c r="B10" s="24" t="s">
        <v>19</v>
      </c>
      <c r="C10" s="25" t="s">
        <v>20</v>
      </c>
      <c r="D10" s="26" t="s">
        <v>21</v>
      </c>
      <c r="E10" s="24" t="s">
        <v>22</v>
      </c>
      <c r="F10" s="27" t="s">
        <v>23</v>
      </c>
      <c r="G10" s="24"/>
      <c r="H10" s="28" t="s">
        <v>24</v>
      </c>
      <c r="I10" s="29" t="s">
        <v>25</v>
      </c>
      <c r="J10" s="29"/>
      <c r="K10" s="29"/>
      <c r="L10" s="29"/>
      <c r="M10" s="29"/>
      <c r="N10" s="29"/>
      <c r="O10" s="29"/>
      <c r="P10" s="26" t="s">
        <v>26</v>
      </c>
      <c r="Q10" s="26"/>
      <c r="R10" s="26"/>
      <c r="S10" s="26"/>
      <c r="T10" s="26"/>
      <c r="U10" s="26"/>
      <c r="V10" s="26"/>
      <c r="W10" s="27" t="s">
        <v>27</v>
      </c>
      <c r="X10" s="27"/>
      <c r="Y10" s="27"/>
      <c r="Z10" s="27"/>
      <c r="AA10" s="30" t="s">
        <v>28</v>
      </c>
      <c r="AB10" s="24"/>
      <c r="AC10" s="31" t="s">
        <v>29</v>
      </c>
      <c r="AD10" s="32"/>
    </row>
    <row r="11" customFormat="false" ht="24" hidden="false" customHeight="true" outlineLevel="0" collapsed="false">
      <c r="A11" s="33"/>
      <c r="B11" s="34" t="s">
        <v>30</v>
      </c>
      <c r="C11" s="25"/>
      <c r="D11" s="26"/>
      <c r="E11" s="34"/>
      <c r="F11" s="27"/>
      <c r="G11" s="34"/>
      <c r="H11" s="35"/>
      <c r="I11" s="36" t="n">
        <v>1</v>
      </c>
      <c r="J11" s="37"/>
      <c r="K11" s="36" t="n">
        <v>2</v>
      </c>
      <c r="L11" s="37"/>
      <c r="M11" s="36" t="n">
        <v>3</v>
      </c>
      <c r="N11" s="38"/>
      <c r="O11" s="27" t="s">
        <v>31</v>
      </c>
      <c r="P11" s="36" t="n">
        <v>1</v>
      </c>
      <c r="Q11" s="39"/>
      <c r="R11" s="36" t="n">
        <v>2</v>
      </c>
      <c r="S11" s="40"/>
      <c r="T11" s="36" t="n">
        <v>3</v>
      </c>
      <c r="U11" s="41"/>
      <c r="V11" s="27" t="s">
        <v>31</v>
      </c>
      <c r="W11" s="27" t="s">
        <v>32</v>
      </c>
      <c r="X11" s="26" t="s">
        <v>33</v>
      </c>
      <c r="Y11" s="42" t="s">
        <v>34</v>
      </c>
      <c r="Z11" s="26" t="s">
        <v>35</v>
      </c>
      <c r="AA11" s="43"/>
      <c r="AB11" s="34"/>
      <c r="AC11" s="44"/>
      <c r="AD11" s="45"/>
    </row>
    <row r="12" customFormat="false" ht="32.25" hidden="false" customHeight="false" outlineLevel="0" collapsed="false">
      <c r="A12" s="46" t="n">
        <v>1</v>
      </c>
      <c r="B12" s="270" t="s">
        <v>197</v>
      </c>
      <c r="C12" s="388" t="s">
        <v>198</v>
      </c>
      <c r="D12" s="388" t="s">
        <v>199</v>
      </c>
      <c r="E12" s="389" t="s">
        <v>200</v>
      </c>
      <c r="F12" s="390" t="s">
        <v>201</v>
      </c>
      <c r="G12" s="73"/>
      <c r="H12" s="391" t="n">
        <v>68.7</v>
      </c>
      <c r="I12" s="392" t="n">
        <v>125</v>
      </c>
      <c r="J12" s="393"/>
      <c r="K12" s="392" t="n">
        <v>130</v>
      </c>
      <c r="L12" s="393"/>
      <c r="M12" s="392" t="n">
        <v>135</v>
      </c>
      <c r="N12" s="394"/>
      <c r="O12" s="395" t="n">
        <f aca="false">MAX(IF(J12="",I12,0),IF(L12="",K12,0),IF(N12="",M12,0))</f>
        <v>135</v>
      </c>
      <c r="P12" s="396" t="n">
        <v>155</v>
      </c>
      <c r="Q12" s="397"/>
      <c r="R12" s="396" t="n">
        <v>160</v>
      </c>
      <c r="S12" s="398"/>
      <c r="T12" s="396" t="n">
        <v>163</v>
      </c>
      <c r="U12" s="399"/>
      <c r="V12" s="395" t="n">
        <f aca="false">MAX(IF(Q12="",P12,0),IF(S12="",R12,0),IF(U12="",T12,0))</f>
        <v>163</v>
      </c>
      <c r="W12" s="395" t="n">
        <f aca="false">O12+V12</f>
        <v>298</v>
      </c>
      <c r="X12" s="400" t="s">
        <v>41</v>
      </c>
      <c r="Y12" s="246" t="n">
        <v>1</v>
      </c>
      <c r="Z12" s="247" t="n">
        <v>28</v>
      </c>
      <c r="AA12" s="83"/>
      <c r="AB12" s="84"/>
      <c r="AC12" s="401" t="s">
        <v>202</v>
      </c>
      <c r="AD12" s="68"/>
    </row>
    <row r="13" customFormat="false" ht="33.6" hidden="false" customHeight="true" outlineLevel="0" collapsed="false">
      <c r="A13" s="46" t="n">
        <v>2</v>
      </c>
      <c r="B13" s="270" t="s">
        <v>203</v>
      </c>
      <c r="C13" s="388" t="s">
        <v>204</v>
      </c>
      <c r="D13" s="388" t="s">
        <v>205</v>
      </c>
      <c r="E13" s="71" t="s">
        <v>206</v>
      </c>
      <c r="F13" s="402" t="s">
        <v>138</v>
      </c>
      <c r="G13" s="73"/>
      <c r="H13" s="391" t="n">
        <v>68.9</v>
      </c>
      <c r="I13" s="392" t="n">
        <v>125</v>
      </c>
      <c r="J13" s="393"/>
      <c r="K13" s="392" t="n">
        <v>130</v>
      </c>
      <c r="L13" s="393"/>
      <c r="M13" s="392" t="n">
        <v>132</v>
      </c>
      <c r="N13" s="394"/>
      <c r="O13" s="395" t="n">
        <f aca="false">MAX(IF(J13="",I13,0),IF(L13="",K13,0),IF(N13="",M13,0))</f>
        <v>132</v>
      </c>
      <c r="P13" s="403" t="n">
        <v>156</v>
      </c>
      <c r="Q13" s="404"/>
      <c r="R13" s="403" t="n">
        <v>161</v>
      </c>
      <c r="S13" s="405"/>
      <c r="T13" s="403" t="n">
        <v>166</v>
      </c>
      <c r="U13" s="406" t="s">
        <v>48</v>
      </c>
      <c r="V13" s="395" t="n">
        <f aca="false">MAX(IF(Q13="",P13,0),IF(S13="",R13,0),IF(U13="",T13,0))</f>
        <v>161</v>
      </c>
      <c r="W13" s="395" t="n">
        <f aca="false">O13+V13</f>
        <v>293</v>
      </c>
      <c r="X13" s="400" t="s">
        <v>41</v>
      </c>
      <c r="Y13" s="246" t="n">
        <v>2</v>
      </c>
      <c r="Z13" s="247" t="n">
        <v>25</v>
      </c>
      <c r="AA13" s="83"/>
      <c r="AB13" s="84"/>
      <c r="AC13" s="401" t="s">
        <v>207</v>
      </c>
      <c r="AD13" s="68"/>
    </row>
    <row r="14" customFormat="false" ht="48" hidden="false" customHeight="false" outlineLevel="0" collapsed="false">
      <c r="A14" s="46" t="n">
        <v>3</v>
      </c>
      <c r="B14" s="69" t="s">
        <v>208</v>
      </c>
      <c r="C14" s="407" t="s">
        <v>209</v>
      </c>
      <c r="D14" s="408" t="s">
        <v>153</v>
      </c>
      <c r="E14" s="71" t="s">
        <v>154</v>
      </c>
      <c r="F14" s="72" t="s">
        <v>47</v>
      </c>
      <c r="G14" s="261"/>
      <c r="H14" s="74" t="n">
        <v>68.65</v>
      </c>
      <c r="I14" s="392" t="n">
        <v>127</v>
      </c>
      <c r="J14" s="409" t="s">
        <v>48</v>
      </c>
      <c r="K14" s="392" t="n">
        <v>127</v>
      </c>
      <c r="L14" s="409"/>
      <c r="M14" s="392" t="n">
        <v>133</v>
      </c>
      <c r="N14" s="410" t="s">
        <v>48</v>
      </c>
      <c r="O14" s="395" t="n">
        <f aca="false">MAX(IF(J14="",I14,0),IF(L14="",K14,0),IF(N14="",M14,0))</f>
        <v>127</v>
      </c>
      <c r="P14" s="403" t="n">
        <v>155</v>
      </c>
      <c r="Q14" s="411"/>
      <c r="R14" s="403" t="n">
        <v>162</v>
      </c>
      <c r="S14" s="412" t="s">
        <v>48</v>
      </c>
      <c r="T14" s="403" t="n">
        <v>162</v>
      </c>
      <c r="U14" s="413" t="s">
        <v>48</v>
      </c>
      <c r="V14" s="395" t="n">
        <f aca="false">MAX(IF(Q14="",P14,0),IF(S14="",R14,0),IF(U14="",T14,0))</f>
        <v>155</v>
      </c>
      <c r="W14" s="395" t="n">
        <f aca="false">O14+V14</f>
        <v>282</v>
      </c>
      <c r="X14" s="400" t="s">
        <v>41</v>
      </c>
      <c r="Y14" s="82" t="n">
        <v>3</v>
      </c>
      <c r="Z14" s="264" t="n">
        <v>23</v>
      </c>
      <c r="AA14" s="265"/>
      <c r="AB14" s="266"/>
      <c r="AC14" s="414" t="s">
        <v>210</v>
      </c>
      <c r="AD14" s="95"/>
    </row>
    <row r="15" customFormat="false" ht="32.25" hidden="false" customHeight="false" outlineLevel="0" collapsed="false">
      <c r="A15" s="46" t="n">
        <v>4</v>
      </c>
      <c r="B15" s="270" t="s">
        <v>211</v>
      </c>
      <c r="C15" s="388" t="s">
        <v>212</v>
      </c>
      <c r="D15" s="388" t="s">
        <v>213</v>
      </c>
      <c r="E15" s="389" t="s">
        <v>214</v>
      </c>
      <c r="F15" s="402" t="s">
        <v>138</v>
      </c>
      <c r="G15" s="91"/>
      <c r="H15" s="391" t="n">
        <v>67.2</v>
      </c>
      <c r="I15" s="392" t="n">
        <v>110</v>
      </c>
      <c r="J15" s="393"/>
      <c r="K15" s="392" t="n">
        <v>117</v>
      </c>
      <c r="L15" s="393"/>
      <c r="M15" s="392" t="n">
        <v>123</v>
      </c>
      <c r="N15" s="394" t="s">
        <v>48</v>
      </c>
      <c r="O15" s="395" t="n">
        <f aca="false">MAX(IF(J15="",I15,0),IF(L15="",K15,0),IF(N15="",M15,0))</f>
        <v>117</v>
      </c>
      <c r="P15" s="392" t="n">
        <v>140</v>
      </c>
      <c r="Q15" s="415"/>
      <c r="R15" s="392" t="n">
        <v>150</v>
      </c>
      <c r="S15" s="416"/>
      <c r="T15" s="392" t="n">
        <v>157</v>
      </c>
      <c r="U15" s="417" t="s">
        <v>48</v>
      </c>
      <c r="V15" s="395" t="n">
        <f aca="false">MAX(IF(Q15="",P15,0),IF(S15="",R15,0),IF(U15="",T15,0))</f>
        <v>150</v>
      </c>
      <c r="W15" s="395" t="n">
        <f aca="false">O15+V15</f>
        <v>267</v>
      </c>
      <c r="X15" s="400" t="s">
        <v>41</v>
      </c>
      <c r="Y15" s="246" t="n">
        <v>4</v>
      </c>
      <c r="Z15" s="247" t="n">
        <v>22</v>
      </c>
      <c r="AA15" s="92"/>
      <c r="AB15" s="93"/>
      <c r="AC15" s="401" t="s">
        <v>215</v>
      </c>
      <c r="AD15" s="95"/>
    </row>
    <row r="16" customFormat="false" ht="32.25" hidden="false" customHeight="false" outlineLevel="0" collapsed="false">
      <c r="A16" s="46" t="n">
        <v>5</v>
      </c>
      <c r="B16" s="270" t="s">
        <v>216</v>
      </c>
      <c r="C16" s="388" t="s">
        <v>217</v>
      </c>
      <c r="D16" s="388" t="s">
        <v>218</v>
      </c>
      <c r="E16" s="389" t="s">
        <v>219</v>
      </c>
      <c r="F16" s="402" t="s">
        <v>138</v>
      </c>
      <c r="G16" s="73"/>
      <c r="H16" s="391" t="n">
        <v>68.55</v>
      </c>
      <c r="I16" s="392" t="n">
        <v>117</v>
      </c>
      <c r="J16" s="393" t="s">
        <v>48</v>
      </c>
      <c r="K16" s="392" t="n">
        <v>117</v>
      </c>
      <c r="L16" s="393" t="s">
        <v>48</v>
      </c>
      <c r="M16" s="392" t="n">
        <v>117</v>
      </c>
      <c r="N16" s="394"/>
      <c r="O16" s="395" t="n">
        <f aca="false">MAX(IF(J16="",I16,0),IF(L16="",K16,0),IF(N16="",M16,0))</f>
        <v>117</v>
      </c>
      <c r="P16" s="396" t="n">
        <v>145</v>
      </c>
      <c r="Q16" s="397"/>
      <c r="R16" s="396" t="n">
        <v>151</v>
      </c>
      <c r="S16" s="398" t="s">
        <v>48</v>
      </c>
      <c r="T16" s="396" t="n">
        <v>151</v>
      </c>
      <c r="U16" s="399" t="s">
        <v>48</v>
      </c>
      <c r="V16" s="395" t="n">
        <f aca="false">MAX(IF(Q16="",P16,0),IF(S16="",R16,0),IF(U16="",T16,0))</f>
        <v>145</v>
      </c>
      <c r="W16" s="395" t="n">
        <f aca="false">O16+V16</f>
        <v>262</v>
      </c>
      <c r="X16" s="400" t="s">
        <v>41</v>
      </c>
      <c r="Y16" s="246" t="n">
        <v>5</v>
      </c>
      <c r="Z16" s="247" t="n">
        <v>21</v>
      </c>
      <c r="AA16" s="83"/>
      <c r="AB16" s="84"/>
      <c r="AC16" s="401" t="s">
        <v>220</v>
      </c>
      <c r="AD16" s="68"/>
    </row>
    <row r="17" customFormat="false" ht="32.25" hidden="false" customHeight="false" outlineLevel="0" collapsed="false">
      <c r="A17" s="46" t="n">
        <v>6</v>
      </c>
      <c r="B17" s="270" t="s">
        <v>221</v>
      </c>
      <c r="C17" s="388" t="s">
        <v>222</v>
      </c>
      <c r="D17" s="388" t="s">
        <v>223</v>
      </c>
      <c r="E17" s="389" t="s">
        <v>224</v>
      </c>
      <c r="F17" s="402" t="s">
        <v>40</v>
      </c>
      <c r="G17" s="91"/>
      <c r="H17" s="391" t="n">
        <v>65.7</v>
      </c>
      <c r="I17" s="392" t="n">
        <v>115</v>
      </c>
      <c r="J17" s="418"/>
      <c r="K17" s="392" t="n">
        <v>117</v>
      </c>
      <c r="L17" s="418"/>
      <c r="M17" s="392" t="n">
        <v>120</v>
      </c>
      <c r="N17" s="418" t="s">
        <v>48</v>
      </c>
      <c r="O17" s="395" t="n">
        <f aca="false">MAX(IF(J17="",I17,0),IF(L17="",K17,0),IF(N17="",M17,0))</f>
        <v>117</v>
      </c>
      <c r="P17" s="392" t="n">
        <v>135</v>
      </c>
      <c r="Q17" s="419"/>
      <c r="R17" s="392" t="n">
        <v>138</v>
      </c>
      <c r="S17" s="418"/>
      <c r="T17" s="392" t="n">
        <v>140</v>
      </c>
      <c r="U17" s="418" t="s">
        <v>48</v>
      </c>
      <c r="V17" s="395" t="n">
        <f aca="false">MAX(IF(Q17="",P17,0),IF(S17="",R17,0),IF(U17="",T17,0))</f>
        <v>138</v>
      </c>
      <c r="W17" s="395" t="n">
        <f aca="false">O17+V17</f>
        <v>255</v>
      </c>
      <c r="X17" s="400" t="s">
        <v>41</v>
      </c>
      <c r="Y17" s="246" t="n">
        <v>6</v>
      </c>
      <c r="Z17" s="247" t="n">
        <v>20</v>
      </c>
      <c r="AA17" s="92"/>
      <c r="AB17" s="93"/>
      <c r="AC17" s="401" t="s">
        <v>225</v>
      </c>
      <c r="AD17" s="95"/>
    </row>
    <row r="18" customFormat="false" ht="32.25" hidden="false" customHeight="false" outlineLevel="0" collapsed="false">
      <c r="A18" s="46" t="n">
        <v>7</v>
      </c>
      <c r="B18" s="270" t="s">
        <v>226</v>
      </c>
      <c r="C18" s="388" t="s">
        <v>227</v>
      </c>
      <c r="D18" s="388" t="s">
        <v>228</v>
      </c>
      <c r="E18" s="71" t="s">
        <v>39</v>
      </c>
      <c r="F18" s="402" t="s">
        <v>129</v>
      </c>
      <c r="G18" s="91"/>
      <c r="H18" s="391" t="n">
        <v>68.7</v>
      </c>
      <c r="I18" s="392" t="n">
        <v>140</v>
      </c>
      <c r="J18" s="393"/>
      <c r="K18" s="392" t="n">
        <v>145</v>
      </c>
      <c r="L18" s="393"/>
      <c r="M18" s="392" t="n">
        <v>150</v>
      </c>
      <c r="N18" s="394" t="s">
        <v>48</v>
      </c>
      <c r="O18" s="395" t="n">
        <f aca="false">MAX(IF(J18="",I18,0),IF(L18="",K18,0),IF(N18="",M18,0))</f>
        <v>145</v>
      </c>
      <c r="P18" s="392" t="n">
        <v>170</v>
      </c>
      <c r="Q18" s="415" t="s">
        <v>48</v>
      </c>
      <c r="R18" s="392" t="n">
        <v>170</v>
      </c>
      <c r="S18" s="416" t="s">
        <v>48</v>
      </c>
      <c r="T18" s="392" t="n">
        <v>170</v>
      </c>
      <c r="U18" s="417" t="s">
        <v>48</v>
      </c>
      <c r="V18" s="395" t="n">
        <f aca="false">MAX(IF(Q18="",P18,0),IF(S18="",R18,0),IF(U18="",T18,0))</f>
        <v>0</v>
      </c>
      <c r="W18" s="395" t="n">
        <v>0</v>
      </c>
      <c r="X18" s="400" t="s">
        <v>60</v>
      </c>
      <c r="Y18" s="246" t="s">
        <v>60</v>
      </c>
      <c r="Z18" s="247" t="n">
        <v>0</v>
      </c>
      <c r="AA18" s="92"/>
      <c r="AB18" s="93"/>
      <c r="AC18" s="401" t="s">
        <v>229</v>
      </c>
      <c r="AD18" s="95"/>
    </row>
    <row r="19" customFormat="false" ht="32.25" hidden="false" customHeight="false" outlineLevel="0" collapsed="false">
      <c r="A19" s="46" t="n">
        <v>8</v>
      </c>
      <c r="B19" s="270" t="s">
        <v>230</v>
      </c>
      <c r="C19" s="388" t="s">
        <v>231</v>
      </c>
      <c r="D19" s="388" t="s">
        <v>232</v>
      </c>
      <c r="E19" s="71" t="s">
        <v>233</v>
      </c>
      <c r="F19" s="72" t="s">
        <v>40</v>
      </c>
      <c r="G19" s="91"/>
      <c r="H19" s="391" t="n">
        <v>68.9</v>
      </c>
      <c r="I19" s="392" t="n">
        <v>115</v>
      </c>
      <c r="J19" s="393"/>
      <c r="K19" s="392" t="n">
        <v>120</v>
      </c>
      <c r="L19" s="393" t="s">
        <v>48</v>
      </c>
      <c r="M19" s="392" t="n">
        <v>120</v>
      </c>
      <c r="N19" s="394" t="s">
        <v>48</v>
      </c>
      <c r="O19" s="395" t="n">
        <f aca="false">MAX(IF(J19="",I19,0),IF(L19="",K19,0),IF(N19="",M19,0))</f>
        <v>115</v>
      </c>
      <c r="P19" s="392" t="n">
        <v>135</v>
      </c>
      <c r="Q19" s="415" t="s">
        <v>48</v>
      </c>
      <c r="R19" s="392" t="n">
        <v>135</v>
      </c>
      <c r="S19" s="416" t="s">
        <v>48</v>
      </c>
      <c r="T19" s="392" t="n">
        <v>140</v>
      </c>
      <c r="U19" s="417" t="s">
        <v>48</v>
      </c>
      <c r="V19" s="395" t="n">
        <f aca="false">MAX(IF(Q19="",P19,0),IF(S19="",R19,0),IF(U19="",T19,0))</f>
        <v>0</v>
      </c>
      <c r="W19" s="395" t="n">
        <v>0</v>
      </c>
      <c r="X19" s="400" t="s">
        <v>60</v>
      </c>
      <c r="Y19" s="246" t="s">
        <v>60</v>
      </c>
      <c r="Z19" s="247" t="n">
        <v>0</v>
      </c>
      <c r="AA19" s="92"/>
      <c r="AB19" s="93"/>
      <c r="AC19" s="401" t="s">
        <v>234</v>
      </c>
      <c r="AD19" s="95"/>
    </row>
    <row r="20" customFormat="false" ht="36" hidden="false" customHeight="true" outlineLevel="0" collapsed="false">
      <c r="A20" s="46" t="n">
        <v>9</v>
      </c>
      <c r="B20" s="270" t="s">
        <v>235</v>
      </c>
      <c r="C20" s="388" t="s">
        <v>236</v>
      </c>
      <c r="D20" s="388" t="s">
        <v>213</v>
      </c>
      <c r="E20" s="389" t="s">
        <v>237</v>
      </c>
      <c r="F20" s="402" t="s">
        <v>40</v>
      </c>
      <c r="G20" s="91"/>
      <c r="H20" s="391" t="n">
        <v>68.65</v>
      </c>
      <c r="I20" s="392" t="n">
        <v>130</v>
      </c>
      <c r="J20" s="393" t="s">
        <v>48</v>
      </c>
      <c r="K20" s="392" t="n">
        <v>130</v>
      </c>
      <c r="L20" s="393" t="s">
        <v>48</v>
      </c>
      <c r="M20" s="392" t="n">
        <v>130</v>
      </c>
      <c r="N20" s="394" t="s">
        <v>48</v>
      </c>
      <c r="O20" s="395" t="n">
        <f aca="false">MAX(IF(J20="",I20,0),IF(L20="",K20,0),IF(N20="",M20,0))</f>
        <v>0</v>
      </c>
      <c r="P20" s="392" t="s">
        <v>60</v>
      </c>
      <c r="Q20" s="415"/>
      <c r="R20" s="392" t="s">
        <v>60</v>
      </c>
      <c r="S20" s="416"/>
      <c r="T20" s="392" t="s">
        <v>60</v>
      </c>
      <c r="U20" s="417"/>
      <c r="V20" s="395" t="n">
        <f aca="false">MAX(IF(Q20="",P20,0),IF(S20="",R20,0),IF(U20="",T20,0))</f>
        <v>0</v>
      </c>
      <c r="W20" s="395" t="n">
        <f aca="false">O20+V20</f>
        <v>0</v>
      </c>
      <c r="X20" s="400" t="s">
        <v>60</v>
      </c>
      <c r="Y20" s="246" t="s">
        <v>60</v>
      </c>
      <c r="Z20" s="247" t="n">
        <v>0</v>
      </c>
      <c r="AA20" s="92"/>
      <c r="AB20" s="93"/>
      <c r="AC20" s="401" t="s">
        <v>238</v>
      </c>
      <c r="AD20" s="95"/>
    </row>
    <row r="21" customFormat="false" ht="31.5" hidden="false" customHeight="true" outlineLevel="0" collapsed="false">
      <c r="A21" s="46" t="n">
        <v>10</v>
      </c>
      <c r="B21" s="270" t="s">
        <v>239</v>
      </c>
      <c r="C21" s="388" t="s">
        <v>240</v>
      </c>
      <c r="D21" s="388" t="s">
        <v>241</v>
      </c>
      <c r="E21" s="389" t="s">
        <v>200</v>
      </c>
      <c r="F21" s="390" t="s">
        <v>201</v>
      </c>
      <c r="G21" s="91"/>
      <c r="H21" s="391" t="n">
        <v>68.7</v>
      </c>
      <c r="I21" s="392" t="n">
        <v>125</v>
      </c>
      <c r="J21" s="393" t="s">
        <v>48</v>
      </c>
      <c r="K21" s="392" t="n">
        <v>125</v>
      </c>
      <c r="L21" s="393" t="s">
        <v>48</v>
      </c>
      <c r="M21" s="420" t="s">
        <v>242</v>
      </c>
      <c r="N21" s="394"/>
      <c r="O21" s="395" t="n">
        <f aca="false">MAX(IF(J21="",I21,0),IF(L21="",K21,0),IF(N21="",M21,0))</f>
        <v>0</v>
      </c>
      <c r="P21" s="392" t="s">
        <v>60</v>
      </c>
      <c r="Q21" s="415"/>
      <c r="R21" s="392" t="s">
        <v>60</v>
      </c>
      <c r="S21" s="416"/>
      <c r="T21" s="392" t="s">
        <v>60</v>
      </c>
      <c r="U21" s="417"/>
      <c r="V21" s="395" t="n">
        <f aca="false">MAX(IF(Q21="",P21,0),IF(S21="",R21,0),IF(U21="",T21,0))</f>
        <v>0</v>
      </c>
      <c r="W21" s="395" t="n">
        <f aca="false">O21+V21</f>
        <v>0</v>
      </c>
      <c r="X21" s="400" t="s">
        <v>60</v>
      </c>
      <c r="Y21" s="246" t="s">
        <v>60</v>
      </c>
      <c r="Z21" s="247" t="s">
        <v>155</v>
      </c>
      <c r="AA21" s="92"/>
      <c r="AB21" s="93"/>
      <c r="AC21" s="401" t="s">
        <v>243</v>
      </c>
      <c r="AD21" s="95"/>
    </row>
    <row r="22" customFormat="false" ht="30.75" hidden="false" customHeight="true" outlineLevel="0" collapsed="false">
      <c r="A22" s="46" t="n">
        <v>11</v>
      </c>
      <c r="B22" s="270" t="s">
        <v>244</v>
      </c>
      <c r="C22" s="388" t="s">
        <v>245</v>
      </c>
      <c r="D22" s="388" t="s">
        <v>246</v>
      </c>
      <c r="E22" s="389" t="s">
        <v>46</v>
      </c>
      <c r="F22" s="402" t="s">
        <v>138</v>
      </c>
      <c r="G22" s="91"/>
      <c r="H22" s="391" t="n">
        <v>68.9</v>
      </c>
      <c r="I22" s="421" t="s">
        <v>247</v>
      </c>
      <c r="J22" s="422" t="s">
        <v>248</v>
      </c>
      <c r="K22" s="421" t="s">
        <v>249</v>
      </c>
      <c r="L22" s="422"/>
      <c r="M22" s="421" t="s">
        <v>250</v>
      </c>
      <c r="N22" s="423"/>
      <c r="O22" s="395" t="n">
        <f aca="false">MAX(IF(J22="",I22,0),IF(L22="",K22,0),IF(N22="",M22,0))</f>
        <v>0</v>
      </c>
      <c r="P22" s="392" t="s">
        <v>60</v>
      </c>
      <c r="Q22" s="415"/>
      <c r="R22" s="392" t="s">
        <v>60</v>
      </c>
      <c r="S22" s="416"/>
      <c r="T22" s="392" t="s">
        <v>60</v>
      </c>
      <c r="U22" s="417"/>
      <c r="V22" s="395" t="n">
        <f aca="false">MAX(IF(Q22="",P22,0),IF(S22="",R22,0),IF(U22="",T22,0))</f>
        <v>0</v>
      </c>
      <c r="W22" s="395" t="n">
        <f aca="false">O22+V22</f>
        <v>0</v>
      </c>
      <c r="X22" s="400" t="s">
        <v>60</v>
      </c>
      <c r="Y22" s="246" t="s">
        <v>60</v>
      </c>
      <c r="Z22" s="247" t="n">
        <v>0</v>
      </c>
      <c r="AA22" s="92"/>
      <c r="AB22" s="93"/>
      <c r="AC22" s="401" t="s">
        <v>251</v>
      </c>
      <c r="AD22" s="95"/>
    </row>
    <row r="23" customFormat="false" ht="27.75" hidden="true" customHeight="true" outlineLevel="0" collapsed="false">
      <c r="A23" s="277"/>
      <c r="B23" s="270"/>
      <c r="C23" s="271"/>
      <c r="D23" s="271"/>
      <c r="E23" s="272"/>
      <c r="F23" s="273"/>
      <c r="G23" s="91"/>
      <c r="H23" s="391"/>
      <c r="I23" s="392"/>
      <c r="J23" s="393"/>
      <c r="K23" s="392"/>
      <c r="L23" s="393"/>
      <c r="M23" s="392"/>
      <c r="N23" s="394"/>
      <c r="O23" s="424" t="n">
        <f aca="false">MAX(IF(J23="",I23,0),IF(L23="",K23,0),IF(N23="",M23,0))</f>
        <v>0</v>
      </c>
      <c r="P23" s="53"/>
      <c r="Q23" s="98"/>
      <c r="R23" s="53"/>
      <c r="S23" s="99"/>
      <c r="T23" s="53"/>
      <c r="U23" s="100"/>
      <c r="V23" s="424" t="n">
        <f aca="false">MAX(IF(Q23="",P23,0),IF(S23="",R23,0),IF(U23="",T23,0))</f>
        <v>0</v>
      </c>
      <c r="W23" s="108" t="n">
        <f aca="false">O23+V23</f>
        <v>0</v>
      </c>
      <c r="X23" s="400"/>
      <c r="Y23" s="246"/>
      <c r="Z23" s="247"/>
      <c r="AA23" s="92"/>
      <c r="AB23" s="93"/>
      <c r="AC23" s="85"/>
      <c r="AD23" s="95"/>
    </row>
    <row r="24" customFormat="false" ht="31.5" hidden="true" customHeight="true" outlineLevel="0" collapsed="false">
      <c r="A24" s="277"/>
      <c r="B24" s="270"/>
      <c r="C24" s="271"/>
      <c r="D24" s="271"/>
      <c r="E24" s="272"/>
      <c r="F24" s="273"/>
      <c r="G24" s="102"/>
      <c r="H24" s="391"/>
      <c r="I24" s="392"/>
      <c r="J24" s="425"/>
      <c r="K24" s="392"/>
      <c r="L24" s="425"/>
      <c r="M24" s="392"/>
      <c r="N24" s="423"/>
      <c r="O24" s="108" t="n">
        <f aca="false">MAX(IF(J24="",I24,0),IF(L24="",K24,0),IF(N24="",M24,0))</f>
        <v>0</v>
      </c>
      <c r="P24" s="53"/>
      <c r="Q24" s="426"/>
      <c r="R24" s="53"/>
      <c r="S24" s="427"/>
      <c r="T24" s="53"/>
      <c r="U24" s="428"/>
      <c r="V24" s="108" t="n">
        <f aca="false">MAX(IF(Q24="",P24,0),IF(S24="",R24,0),IF(U24="",T24,0))</f>
        <v>0</v>
      </c>
      <c r="W24" s="108" t="n">
        <f aca="false">O24+V24</f>
        <v>0</v>
      </c>
      <c r="X24" s="245"/>
      <c r="Y24" s="246"/>
      <c r="Z24" s="247"/>
      <c r="AA24" s="92"/>
      <c r="AB24" s="93"/>
      <c r="AC24" s="85"/>
      <c r="AD24" s="95"/>
    </row>
    <row r="25" customFormat="false" ht="27.75" hidden="true" customHeight="true" outlineLevel="0" collapsed="false">
      <c r="A25" s="277"/>
      <c r="B25" s="270"/>
      <c r="C25" s="271"/>
      <c r="D25" s="271"/>
      <c r="E25" s="272"/>
      <c r="F25" s="279"/>
      <c r="G25" s="102"/>
      <c r="H25" s="391"/>
      <c r="I25" s="392"/>
      <c r="J25" s="425"/>
      <c r="K25" s="392"/>
      <c r="L25" s="425"/>
      <c r="M25" s="392"/>
      <c r="N25" s="423"/>
      <c r="O25" s="108" t="n">
        <f aca="false">MAX(IF(J25="",I25,0),IF(L25="",K25,0),IF(N25="",M25,0))</f>
        <v>0</v>
      </c>
      <c r="P25" s="53"/>
      <c r="Q25" s="426"/>
      <c r="R25" s="53"/>
      <c r="S25" s="427"/>
      <c r="T25" s="53"/>
      <c r="U25" s="428"/>
      <c r="V25" s="108" t="n">
        <f aca="false">MAX(IF(Q25="",P25,0),IF(S25="",R25,0),IF(U25="",T25,0))</f>
        <v>0</v>
      </c>
      <c r="W25" s="108" t="n">
        <f aca="false">O25+V25</f>
        <v>0</v>
      </c>
      <c r="X25" s="245"/>
      <c r="Y25" s="246"/>
      <c r="Z25" s="247"/>
      <c r="AA25" s="92"/>
      <c r="AB25" s="93"/>
      <c r="AC25" s="85"/>
      <c r="AD25" s="95"/>
    </row>
    <row r="26" customFormat="false" ht="27.75" hidden="true" customHeight="true" outlineLevel="0" collapsed="false">
      <c r="A26" s="277"/>
      <c r="B26" s="270"/>
      <c r="C26" s="271"/>
      <c r="D26" s="271"/>
      <c r="E26" s="272"/>
      <c r="F26" s="273"/>
      <c r="G26" s="91"/>
      <c r="H26" s="391"/>
      <c r="I26" s="392"/>
      <c r="J26" s="425"/>
      <c r="K26" s="392"/>
      <c r="L26" s="425"/>
      <c r="M26" s="392"/>
      <c r="N26" s="423"/>
      <c r="O26" s="108" t="n">
        <f aca="false">MAX(IF(J26="",I26,0),IF(L26="",K26,0),IF(N26="",M26,0))</f>
        <v>0</v>
      </c>
      <c r="P26" s="53"/>
      <c r="Q26" s="426"/>
      <c r="R26" s="53"/>
      <c r="S26" s="427"/>
      <c r="T26" s="53"/>
      <c r="U26" s="428"/>
      <c r="V26" s="108" t="n">
        <f aca="false">MAX(IF(Q26="",P26,0),IF(S26="",R26,0),IF(U26="",T26,0))</f>
        <v>0</v>
      </c>
      <c r="W26" s="108" t="n">
        <f aca="false">O26+V26</f>
        <v>0</v>
      </c>
      <c r="X26" s="245"/>
      <c r="Y26" s="246"/>
      <c r="Z26" s="247"/>
      <c r="AA26" s="92"/>
      <c r="AB26" s="93"/>
      <c r="AC26" s="94"/>
      <c r="AD26" s="95"/>
    </row>
    <row r="27" customFormat="false" ht="27.75" hidden="true" customHeight="true" outlineLevel="0" collapsed="false">
      <c r="A27" s="277"/>
      <c r="B27" s="270"/>
      <c r="C27" s="271"/>
      <c r="D27" s="271"/>
      <c r="E27" s="272"/>
      <c r="F27" s="429"/>
      <c r="G27" s="91"/>
      <c r="H27" s="391"/>
      <c r="I27" s="392"/>
      <c r="J27" s="393"/>
      <c r="K27" s="392"/>
      <c r="L27" s="393"/>
      <c r="M27" s="392"/>
      <c r="N27" s="394"/>
      <c r="O27" s="424" t="n">
        <f aca="false">MAX(IF(J27="",I27,0),IF(L27="",K27,0),IF(N27="",M27,0))</f>
        <v>0</v>
      </c>
      <c r="P27" s="53"/>
      <c r="Q27" s="98"/>
      <c r="R27" s="53"/>
      <c r="S27" s="99"/>
      <c r="T27" s="53"/>
      <c r="U27" s="100"/>
      <c r="V27" s="424" t="n">
        <f aca="false">MAX(IF(Q27="",P27,0),IF(S27="",R27,0),IF(U27="",T27,0))</f>
        <v>0</v>
      </c>
      <c r="W27" s="108" t="n">
        <f aca="false">O27+V27</f>
        <v>0</v>
      </c>
      <c r="X27" s="400"/>
      <c r="Y27" s="246"/>
      <c r="Z27" s="247"/>
      <c r="AA27" s="92"/>
      <c r="AB27" s="93"/>
      <c r="AC27" s="85"/>
      <c r="AD27" s="95"/>
    </row>
    <row r="28" customFormat="false" ht="27.75" hidden="true" customHeight="true" outlineLevel="0" collapsed="false">
      <c r="A28" s="277"/>
      <c r="B28" s="270"/>
      <c r="C28" s="271"/>
      <c r="D28" s="271"/>
      <c r="E28" s="272"/>
      <c r="F28" s="430"/>
      <c r="G28" s="91"/>
      <c r="H28" s="391"/>
      <c r="I28" s="392"/>
      <c r="J28" s="393"/>
      <c r="K28" s="392"/>
      <c r="L28" s="393"/>
      <c r="M28" s="392"/>
      <c r="N28" s="394"/>
      <c r="O28" s="424" t="n">
        <f aca="false">MAX(IF(J28="",I28,0),IF(L28="",K28,0),IF(N28="",M28,0))</f>
        <v>0</v>
      </c>
      <c r="P28" s="53"/>
      <c r="Q28" s="98"/>
      <c r="R28" s="53"/>
      <c r="S28" s="99"/>
      <c r="T28" s="53"/>
      <c r="U28" s="100"/>
      <c r="V28" s="424" t="n">
        <f aca="false">MAX(IF(Q28="",P28,0),IF(S28="",R28,0),IF(U28="",T28,0))</f>
        <v>0</v>
      </c>
      <c r="W28" s="108" t="n">
        <f aca="false">O28+V28</f>
        <v>0</v>
      </c>
      <c r="X28" s="400"/>
      <c r="Y28" s="246"/>
      <c r="Z28" s="247"/>
      <c r="AA28" s="92"/>
      <c r="AB28" s="93"/>
      <c r="AC28" s="85"/>
      <c r="AD28" s="95"/>
    </row>
    <row r="29" customFormat="false" ht="27.75" hidden="true" customHeight="true" outlineLevel="0" collapsed="false">
      <c r="A29" s="277"/>
      <c r="B29" s="270"/>
      <c r="C29" s="271"/>
      <c r="D29" s="271"/>
      <c r="E29" s="272"/>
      <c r="F29" s="430"/>
      <c r="G29" s="91"/>
      <c r="H29" s="391"/>
      <c r="I29" s="392"/>
      <c r="J29" s="425"/>
      <c r="K29" s="392"/>
      <c r="L29" s="425"/>
      <c r="M29" s="392"/>
      <c r="N29" s="423"/>
      <c r="O29" s="108" t="n">
        <f aca="false">MAX(IF(J29="",I29,0),IF(L29="",K29,0),IF(N29="",M29,0))</f>
        <v>0</v>
      </c>
      <c r="P29" s="53"/>
      <c r="Q29" s="426"/>
      <c r="R29" s="53"/>
      <c r="S29" s="427"/>
      <c r="T29" s="53"/>
      <c r="U29" s="428"/>
      <c r="V29" s="108" t="n">
        <f aca="false">MAX(IF(Q29="",P29,0),IF(S29="",R29,0),IF(U29="",T29,0))</f>
        <v>0</v>
      </c>
      <c r="W29" s="108"/>
      <c r="X29" s="400"/>
      <c r="Y29" s="246"/>
      <c r="Z29" s="247"/>
      <c r="AA29" s="92"/>
      <c r="AB29" s="93"/>
      <c r="AC29" s="85"/>
      <c r="AD29" s="95"/>
    </row>
    <row r="30" customFormat="false" ht="27.75" hidden="true" customHeight="true" outlineLevel="0" collapsed="false">
      <c r="A30" s="277"/>
      <c r="B30" s="270"/>
      <c r="C30" s="271"/>
      <c r="D30" s="271"/>
      <c r="E30" s="272"/>
      <c r="F30" s="431"/>
      <c r="G30" s="102"/>
      <c r="H30" s="391"/>
      <c r="I30" s="392"/>
      <c r="J30" s="425"/>
      <c r="K30" s="392"/>
      <c r="L30" s="425"/>
      <c r="M30" s="392"/>
      <c r="N30" s="423"/>
      <c r="O30" s="108" t="n">
        <f aca="false">MAX(IF(J30="",I30,0),IF(L30="",K30,0),IF(N30="",M30,0))</f>
        <v>0</v>
      </c>
      <c r="P30" s="53"/>
      <c r="Q30" s="426"/>
      <c r="R30" s="53"/>
      <c r="S30" s="427"/>
      <c r="T30" s="53"/>
      <c r="U30" s="428"/>
      <c r="V30" s="108" t="n">
        <f aca="false">MAX(IF(Q30="",P30,0),IF(S30="",R30,0),IF(U30="",T30,0))</f>
        <v>0</v>
      </c>
      <c r="W30" s="108" t="n">
        <f aca="false">O30+V30</f>
        <v>0</v>
      </c>
      <c r="X30" s="245"/>
      <c r="Y30" s="246"/>
      <c r="Z30" s="247"/>
      <c r="AA30" s="92"/>
      <c r="AB30" s="93"/>
      <c r="AC30" s="85"/>
      <c r="AD30" s="95"/>
    </row>
    <row r="31" customFormat="false" ht="27.75" hidden="true" customHeight="true" outlineLevel="0" collapsed="false">
      <c r="A31" s="277" t="n">
        <v>19</v>
      </c>
      <c r="B31" s="270"/>
      <c r="C31" s="271"/>
      <c r="D31" s="271"/>
      <c r="E31" s="272"/>
      <c r="F31" s="430"/>
      <c r="G31" s="91"/>
      <c r="H31" s="391"/>
      <c r="I31" s="392"/>
      <c r="J31" s="425"/>
      <c r="K31" s="392"/>
      <c r="L31" s="425"/>
      <c r="M31" s="392"/>
      <c r="N31" s="423"/>
      <c r="O31" s="108" t="n">
        <f aca="false">MAX(IF(J31="",I31,0),IF(L31="",K31,0),IF(N31="",M31,0))</f>
        <v>0</v>
      </c>
      <c r="P31" s="53"/>
      <c r="Q31" s="426"/>
      <c r="R31" s="53"/>
      <c r="S31" s="427"/>
      <c r="T31" s="53"/>
      <c r="U31" s="427"/>
      <c r="V31" s="108" t="n">
        <f aca="false">MAX(IF(Q31="",P31,0),IF(S31="",R31,0),IF(U31="",T31,0))</f>
        <v>0</v>
      </c>
      <c r="W31" s="108" t="n">
        <f aca="false">O31+V31</f>
        <v>0</v>
      </c>
      <c r="X31" s="245"/>
      <c r="Y31" s="246"/>
      <c r="Z31" s="247"/>
      <c r="AA31" s="92"/>
      <c r="AB31" s="93"/>
      <c r="AC31" s="85"/>
      <c r="AD31" s="95"/>
    </row>
    <row r="32" customFormat="false" ht="27.75" hidden="true" customHeight="true" outlineLevel="0" collapsed="false">
      <c r="A32" s="277" t="n">
        <v>20</v>
      </c>
      <c r="B32" s="270"/>
      <c r="C32" s="271"/>
      <c r="D32" s="271"/>
      <c r="E32" s="272"/>
      <c r="F32" s="430"/>
      <c r="G32" s="102"/>
      <c r="H32" s="391"/>
      <c r="I32" s="392"/>
      <c r="J32" s="425"/>
      <c r="K32" s="392"/>
      <c r="L32" s="425"/>
      <c r="M32" s="392"/>
      <c r="N32" s="423"/>
      <c r="O32" s="108" t="n">
        <f aca="false">MAX(IF(J32="",I32,0),IF(L32="",K32,0),IF(N32="",M32,0))</f>
        <v>0</v>
      </c>
      <c r="P32" s="53"/>
      <c r="Q32" s="426"/>
      <c r="R32" s="53"/>
      <c r="S32" s="427"/>
      <c r="T32" s="53"/>
      <c r="U32" s="428"/>
      <c r="V32" s="108" t="n">
        <f aca="false">MAX(IF(Q32="",P32,0),IF(S32="",R32,0),IF(U32="",T32,0))</f>
        <v>0</v>
      </c>
      <c r="W32" s="108" t="n">
        <f aca="false">O32+V32</f>
        <v>0</v>
      </c>
      <c r="X32" s="245"/>
      <c r="Y32" s="246"/>
      <c r="Z32" s="247"/>
      <c r="AA32" s="92"/>
      <c r="AB32" s="93"/>
      <c r="AC32" s="85"/>
      <c r="AD32" s="95"/>
    </row>
    <row r="33" customFormat="false" ht="27.75" hidden="true" customHeight="true" outlineLevel="0" collapsed="false">
      <c r="A33" s="277" t="n">
        <v>21</v>
      </c>
      <c r="B33" s="270"/>
      <c r="C33" s="271"/>
      <c r="D33" s="271"/>
      <c r="E33" s="272"/>
      <c r="F33" s="430"/>
      <c r="G33" s="91"/>
      <c r="H33" s="391"/>
      <c r="I33" s="392"/>
      <c r="J33" s="425"/>
      <c r="K33" s="432"/>
      <c r="L33" s="425"/>
      <c r="M33" s="392"/>
      <c r="N33" s="423"/>
      <c r="O33" s="108" t="n">
        <f aca="false">MAX(IF(J33="",I33,0),IF(L33="",K33,0),IF(N33="",M33,0))</f>
        <v>0</v>
      </c>
      <c r="P33" s="53"/>
      <c r="Q33" s="426"/>
      <c r="R33" s="53"/>
      <c r="S33" s="427"/>
      <c r="T33" s="53"/>
      <c r="U33" s="428"/>
      <c r="V33" s="108" t="n">
        <f aca="false">MAX(IF(Q33="",P33,0),IF(S33="",R33,0),IF(U33="",T33,0))</f>
        <v>0</v>
      </c>
      <c r="W33" s="108" t="n">
        <f aca="false">O33+V33</f>
        <v>0</v>
      </c>
      <c r="X33" s="245"/>
      <c r="Y33" s="246"/>
      <c r="Z33" s="247"/>
      <c r="AA33" s="92"/>
      <c r="AB33" s="93"/>
      <c r="AC33" s="85"/>
      <c r="AD33" s="95"/>
    </row>
    <row r="34" customFormat="false" ht="27.75" hidden="true" customHeight="true" outlineLevel="0" collapsed="false">
      <c r="A34" s="277" t="n">
        <v>22</v>
      </c>
      <c r="B34" s="270"/>
      <c r="C34" s="271"/>
      <c r="D34" s="271"/>
      <c r="E34" s="272"/>
      <c r="F34" s="430"/>
      <c r="G34" s="102"/>
      <c r="H34" s="391"/>
      <c r="I34" s="392"/>
      <c r="J34" s="425"/>
      <c r="K34" s="392"/>
      <c r="L34" s="425"/>
      <c r="M34" s="392"/>
      <c r="N34" s="423"/>
      <c r="O34" s="108" t="n">
        <f aca="false">MAX(IF(J34="",I34,0),IF(L34="",K34,0),IF(N34="",M34,0))</f>
        <v>0</v>
      </c>
      <c r="P34" s="53"/>
      <c r="Q34" s="426"/>
      <c r="R34" s="53"/>
      <c r="S34" s="427"/>
      <c r="T34" s="53"/>
      <c r="U34" s="428"/>
      <c r="V34" s="108" t="n">
        <f aca="false">MAX(IF(Q34="",P34,0),IF(S34="",R34,0),IF(U34="",T34,0))</f>
        <v>0</v>
      </c>
      <c r="W34" s="108" t="n">
        <f aca="false">O34+V34</f>
        <v>0</v>
      </c>
      <c r="X34" s="245"/>
      <c r="Y34" s="246"/>
      <c r="Z34" s="247"/>
      <c r="AA34" s="92"/>
      <c r="AB34" s="93"/>
      <c r="AC34" s="85"/>
      <c r="AD34" s="95"/>
    </row>
    <row r="35" customFormat="false" ht="27.75" hidden="true" customHeight="true" outlineLevel="0" collapsed="false">
      <c r="A35" s="277" t="n">
        <v>23</v>
      </c>
      <c r="B35" s="270"/>
      <c r="C35" s="271"/>
      <c r="D35" s="271"/>
      <c r="E35" s="272"/>
      <c r="F35" s="430"/>
      <c r="G35" s="91"/>
      <c r="H35" s="391"/>
      <c r="I35" s="392"/>
      <c r="J35" s="425"/>
      <c r="K35" s="392"/>
      <c r="L35" s="425"/>
      <c r="M35" s="392"/>
      <c r="N35" s="423"/>
      <c r="O35" s="108" t="n">
        <f aca="false">MAX(IF(J35="",I35,0),IF(L35="",K35,0),IF(N35="",M35,0))</f>
        <v>0</v>
      </c>
      <c r="P35" s="53"/>
      <c r="Q35" s="426"/>
      <c r="R35" s="111"/>
      <c r="S35" s="427"/>
      <c r="T35" s="111"/>
      <c r="U35" s="428"/>
      <c r="V35" s="108" t="n">
        <f aca="false">MAX(IF(Q35="",P35,0),IF(S35="",R35,0),IF(U35="",T35,0))</f>
        <v>0</v>
      </c>
      <c r="W35" s="108" t="n">
        <f aca="false">O35+V35</f>
        <v>0</v>
      </c>
      <c r="X35" s="245"/>
      <c r="Y35" s="246"/>
      <c r="Z35" s="247"/>
      <c r="AA35" s="92"/>
      <c r="AB35" s="93"/>
      <c r="AC35" s="85"/>
      <c r="AD35" s="95"/>
    </row>
    <row r="36" customFormat="false" ht="27.75" hidden="true" customHeight="true" outlineLevel="0" collapsed="false">
      <c r="A36" s="277" t="n">
        <v>24</v>
      </c>
      <c r="B36" s="270"/>
      <c r="C36" s="271"/>
      <c r="D36" s="271"/>
      <c r="E36" s="272"/>
      <c r="F36" s="430"/>
      <c r="G36" s="102"/>
      <c r="H36" s="391"/>
      <c r="I36" s="392"/>
      <c r="J36" s="425"/>
      <c r="K36" s="392"/>
      <c r="L36" s="425"/>
      <c r="M36" s="392"/>
      <c r="N36" s="423"/>
      <c r="O36" s="108" t="n">
        <f aca="false">MAX(IF(J36="",I36,0),IF(L36="",K36,0),IF(N36="",M36,0))</f>
        <v>0</v>
      </c>
      <c r="P36" s="53"/>
      <c r="Q36" s="426"/>
      <c r="R36" s="53"/>
      <c r="S36" s="427"/>
      <c r="T36" s="53"/>
      <c r="U36" s="428"/>
      <c r="V36" s="108" t="n">
        <f aca="false">MAX(IF(Q36="",P36,0),IF(S36="",R36,0),IF(U36="",T36,0))</f>
        <v>0</v>
      </c>
      <c r="W36" s="108" t="n">
        <f aca="false">O36+V36</f>
        <v>0</v>
      </c>
      <c r="X36" s="245"/>
      <c r="Y36" s="246"/>
      <c r="Z36" s="247"/>
      <c r="AA36" s="92"/>
      <c r="AB36" s="93"/>
      <c r="AC36" s="85"/>
      <c r="AD36" s="95"/>
    </row>
    <row r="37" customFormat="false" ht="27.75" hidden="true" customHeight="true" outlineLevel="0" collapsed="false">
      <c r="A37" s="277" t="n">
        <v>25</v>
      </c>
      <c r="B37" s="270"/>
      <c r="C37" s="271"/>
      <c r="D37" s="271"/>
      <c r="E37" s="272"/>
      <c r="F37" s="430"/>
      <c r="G37" s="91"/>
      <c r="H37" s="391"/>
      <c r="I37" s="392"/>
      <c r="J37" s="425"/>
      <c r="K37" s="392"/>
      <c r="L37" s="425"/>
      <c r="M37" s="392"/>
      <c r="N37" s="423"/>
      <c r="O37" s="108" t="n">
        <f aca="false">MAX(IF(J37="",I37,0),IF(L37="",K37,0),IF(N37="",M37,0))</f>
        <v>0</v>
      </c>
      <c r="P37" s="53"/>
      <c r="Q37" s="426"/>
      <c r="R37" s="53"/>
      <c r="S37" s="427"/>
      <c r="T37" s="53"/>
      <c r="U37" s="428"/>
      <c r="V37" s="433" t="n">
        <v>0</v>
      </c>
      <c r="W37" s="433" t="n">
        <v>0</v>
      </c>
      <c r="X37" s="245"/>
      <c r="Y37" s="246"/>
      <c r="Z37" s="247"/>
      <c r="AA37" s="92"/>
      <c r="AB37" s="93"/>
      <c r="AC37" s="85"/>
      <c r="AD37" s="95"/>
    </row>
    <row r="38" customFormat="false" ht="27.75" hidden="true" customHeight="true" outlineLevel="0" collapsed="false">
      <c r="A38" s="277" t="n">
        <v>26</v>
      </c>
      <c r="B38" s="270"/>
      <c r="C38" s="271"/>
      <c r="D38" s="271"/>
      <c r="E38" s="272"/>
      <c r="F38" s="434"/>
      <c r="G38" s="91"/>
      <c r="H38" s="391"/>
      <c r="I38" s="392"/>
      <c r="J38" s="418"/>
      <c r="K38" s="392"/>
      <c r="L38" s="418"/>
      <c r="M38" s="392"/>
      <c r="N38" s="418"/>
      <c r="O38" s="108" t="n">
        <f aca="false">MAX(IF(J38="",I38,0),IF(L38="",K38,0),IF(N38="",M38,0))</f>
        <v>0</v>
      </c>
      <c r="P38" s="53"/>
      <c r="Q38" s="435"/>
      <c r="R38" s="53"/>
      <c r="S38" s="436"/>
      <c r="T38" s="53"/>
      <c r="U38" s="248"/>
      <c r="V38" s="108" t="n">
        <v>0</v>
      </c>
      <c r="W38" s="433" t="n">
        <v>0</v>
      </c>
      <c r="X38" s="245"/>
      <c r="Y38" s="246"/>
      <c r="Z38" s="247"/>
      <c r="AA38" s="92"/>
      <c r="AB38" s="93"/>
      <c r="AC38" s="85"/>
      <c r="AD38" s="95"/>
    </row>
    <row r="39" customFormat="false" ht="27.75" hidden="true" customHeight="true" outlineLevel="0" collapsed="false">
      <c r="A39" s="277" t="n">
        <v>27</v>
      </c>
      <c r="B39" s="270"/>
      <c r="C39" s="271"/>
      <c r="D39" s="271"/>
      <c r="E39" s="272"/>
      <c r="F39" s="430"/>
      <c r="G39" s="91"/>
      <c r="H39" s="391"/>
      <c r="I39" s="392"/>
      <c r="J39" s="418"/>
      <c r="K39" s="392"/>
      <c r="L39" s="418"/>
      <c r="M39" s="392"/>
      <c r="N39" s="418"/>
      <c r="O39" s="108" t="n">
        <f aca="false">MAX(IF(J39="",I39,0),IF(L39="",K39,0),IF(N39="",M39,0))</f>
        <v>0</v>
      </c>
      <c r="P39" s="53"/>
      <c r="Q39" s="435"/>
      <c r="R39" s="53"/>
      <c r="S39" s="249"/>
      <c r="T39" s="53"/>
      <c r="U39" s="248"/>
      <c r="V39" s="433" t="n">
        <v>0</v>
      </c>
      <c r="W39" s="433" t="n">
        <v>0</v>
      </c>
      <c r="X39" s="245"/>
      <c r="Y39" s="246"/>
      <c r="Z39" s="247"/>
      <c r="AA39" s="92"/>
      <c r="AB39" s="93"/>
      <c r="AC39" s="85"/>
      <c r="AD39" s="95"/>
    </row>
    <row r="40" customFormat="false" ht="27.75" hidden="true" customHeight="true" outlineLevel="0" collapsed="false">
      <c r="A40" s="277" t="n">
        <v>28</v>
      </c>
      <c r="B40" s="270"/>
      <c r="C40" s="271"/>
      <c r="D40" s="271"/>
      <c r="E40" s="272"/>
      <c r="F40" s="273"/>
      <c r="G40" s="91"/>
      <c r="H40" s="391"/>
      <c r="I40" s="392"/>
      <c r="J40" s="393"/>
      <c r="K40" s="392"/>
      <c r="L40" s="393"/>
      <c r="M40" s="392"/>
      <c r="N40" s="394"/>
      <c r="O40" s="424" t="n">
        <f aca="false">MAX(IF(J40="",I40,0),IF(L40="",K40,0),IF(N40="",M40,0))</f>
        <v>0</v>
      </c>
      <c r="P40" s="53"/>
      <c r="Q40" s="98"/>
      <c r="R40" s="53"/>
      <c r="S40" s="99"/>
      <c r="T40" s="53"/>
      <c r="U40" s="100"/>
      <c r="V40" s="424" t="n">
        <f aca="false">MAX(IF(Q40="",P40,0),IF(S40="",R40,0),IF(U40="",T40,0))</f>
        <v>0</v>
      </c>
      <c r="W40" s="108" t="n">
        <v>0</v>
      </c>
      <c r="X40" s="400"/>
      <c r="Y40" s="246"/>
      <c r="Z40" s="247"/>
      <c r="AA40" s="92"/>
      <c r="AB40" s="93"/>
      <c r="AC40" s="85"/>
      <c r="AD40" s="95"/>
    </row>
    <row r="41" customFormat="false" ht="29.25" hidden="true" customHeight="true" outlineLevel="0" collapsed="false">
      <c r="A41" s="277"/>
      <c r="B41" s="270"/>
      <c r="C41" s="271"/>
      <c r="D41" s="271"/>
      <c r="E41" s="93"/>
      <c r="F41" s="106"/>
      <c r="G41" s="91"/>
      <c r="H41" s="391"/>
      <c r="I41" s="437"/>
      <c r="J41" s="438"/>
      <c r="K41" s="437"/>
      <c r="L41" s="438"/>
      <c r="M41" s="437"/>
      <c r="N41" s="439"/>
      <c r="O41" s="395" t="n">
        <f aca="false">MAX(IF(J41="",I41,0),IF(L41="",K41,0),IF(N41="",M41,0))</f>
        <v>0</v>
      </c>
      <c r="P41" s="437"/>
      <c r="Q41" s="440"/>
      <c r="R41" s="437"/>
      <c r="S41" s="441"/>
      <c r="T41" s="53"/>
      <c r="U41" s="442"/>
      <c r="V41" s="395" t="n">
        <f aca="false">MAX(IF(Q41="",P41,0),IF(S41="",R41,0),IF(U41="",T41,0))</f>
        <v>0</v>
      </c>
      <c r="W41" s="395" t="n">
        <v>0</v>
      </c>
      <c r="X41" s="245"/>
      <c r="Y41" s="246"/>
      <c r="Z41" s="247"/>
      <c r="AA41" s="92"/>
      <c r="AB41" s="93"/>
      <c r="AC41" s="94"/>
      <c r="AD41" s="95"/>
    </row>
    <row r="42" customFormat="false" ht="29.25" hidden="true" customHeight="true" outlineLevel="0" collapsed="false">
      <c r="A42" s="282"/>
      <c r="B42" s="283"/>
      <c r="C42" s="286"/>
      <c r="D42" s="286"/>
      <c r="E42" s="285"/>
      <c r="F42" s="443"/>
      <c r="G42" s="444"/>
      <c r="H42" s="445"/>
      <c r="I42" s="446"/>
      <c r="J42" s="447"/>
      <c r="K42" s="448"/>
      <c r="L42" s="448"/>
      <c r="M42" s="448"/>
      <c r="N42" s="448"/>
      <c r="O42" s="448"/>
      <c r="P42" s="448"/>
      <c r="Q42" s="448"/>
      <c r="R42" s="448"/>
      <c r="S42" s="448"/>
      <c r="T42" s="446"/>
      <c r="U42" s="449"/>
      <c r="V42" s="450"/>
      <c r="W42" s="451"/>
      <c r="X42" s="452"/>
      <c r="Y42" s="453"/>
      <c r="Z42" s="454"/>
      <c r="AA42" s="296"/>
      <c r="AB42" s="285"/>
      <c r="AC42" s="67"/>
      <c r="AD42" s="68"/>
    </row>
    <row r="43" customFormat="false" ht="15.75" hidden="true" customHeight="true" outlineLevel="0" collapsed="false">
      <c r="A43" s="297"/>
      <c r="B43" s="298"/>
      <c r="C43" s="299"/>
      <c r="D43" s="299"/>
      <c r="E43" s="115"/>
      <c r="F43" s="115"/>
      <c r="G43" s="300"/>
      <c r="H43" s="300"/>
      <c r="I43" s="301"/>
      <c r="J43" s="302"/>
      <c r="K43" s="301"/>
      <c r="L43" s="302"/>
      <c r="M43" s="303"/>
      <c r="N43" s="304"/>
      <c r="O43" s="305"/>
      <c r="P43" s="303"/>
      <c r="Q43" s="305"/>
      <c r="R43" s="303"/>
      <c r="S43" s="306"/>
      <c r="T43" s="303"/>
      <c r="U43" s="307"/>
      <c r="V43" s="305"/>
      <c r="W43" s="305"/>
      <c r="X43" s="305"/>
      <c r="Y43" s="308"/>
      <c r="Z43" s="308"/>
      <c r="AA43" s="309"/>
      <c r="AB43" s="310"/>
      <c r="AC43" s="311"/>
      <c r="AD43" s="146"/>
    </row>
    <row r="44" customFormat="false" ht="12.75" hidden="true" customHeight="true" outlineLevel="0" collapsed="false">
      <c r="A44" s="312"/>
      <c r="B44" s="313" t="s">
        <v>169</v>
      </c>
      <c r="C44" s="313" t="s">
        <v>170</v>
      </c>
      <c r="D44" s="313" t="s">
        <v>171</v>
      </c>
      <c r="E44" s="313" t="s">
        <v>172</v>
      </c>
      <c r="F44" s="314"/>
      <c r="G44" s="220"/>
      <c r="H44" s="219"/>
      <c r="I44" s="220"/>
      <c r="J44" s="219"/>
      <c r="K44" s="315" t="s">
        <v>173</v>
      </c>
      <c r="L44" s="315"/>
      <c r="M44" s="315"/>
      <c r="N44" s="316" t="s">
        <v>174</v>
      </c>
      <c r="O44" s="316"/>
      <c r="P44" s="316"/>
      <c r="Q44" s="316"/>
      <c r="R44" s="316"/>
      <c r="S44" s="317" t="s">
        <v>175</v>
      </c>
      <c r="T44" s="317"/>
      <c r="U44" s="317"/>
      <c r="V44" s="315" t="s">
        <v>176</v>
      </c>
      <c r="W44" s="315"/>
      <c r="X44" s="315"/>
      <c r="Y44" s="315"/>
      <c r="Z44" s="315"/>
      <c r="AA44" s="145"/>
      <c r="AB44" s="146"/>
    </row>
    <row r="45" customFormat="false" ht="18.75" hidden="true" customHeight="true" outlineLevel="0" collapsed="false">
      <c r="A45" s="318"/>
      <c r="B45" s="313"/>
      <c r="C45" s="313"/>
      <c r="D45" s="313"/>
      <c r="E45" s="313"/>
      <c r="F45" s="319"/>
      <c r="G45" s="320"/>
      <c r="H45" s="320"/>
      <c r="I45" s="320"/>
      <c r="J45" s="320"/>
      <c r="K45" s="315"/>
      <c r="L45" s="315"/>
      <c r="M45" s="315"/>
      <c r="N45" s="316"/>
      <c r="O45" s="316"/>
      <c r="P45" s="316"/>
      <c r="Q45" s="316"/>
      <c r="R45" s="316"/>
      <c r="S45" s="317"/>
      <c r="T45" s="317"/>
      <c r="U45" s="317"/>
      <c r="V45" s="315"/>
      <c r="W45" s="315"/>
      <c r="X45" s="315"/>
      <c r="Y45" s="315"/>
      <c r="Z45" s="315"/>
      <c r="AA45" s="321"/>
      <c r="AB45" s="146"/>
    </row>
    <row r="46" customFormat="false" ht="18" hidden="true" customHeight="true" outlineLevel="0" collapsed="false">
      <c r="A46" s="312"/>
      <c r="B46" s="322" t="s">
        <v>177</v>
      </c>
      <c r="C46" s="323" t="n">
        <v>132.5</v>
      </c>
      <c r="D46" s="323" t="n">
        <v>160</v>
      </c>
      <c r="E46" s="323" t="n">
        <v>290</v>
      </c>
      <c r="F46" s="324"/>
      <c r="G46" s="325"/>
      <c r="H46" s="325"/>
      <c r="I46" s="326"/>
      <c r="J46" s="326"/>
      <c r="K46" s="327"/>
      <c r="L46" s="327"/>
      <c r="M46" s="327"/>
      <c r="N46" s="328"/>
      <c r="O46" s="328"/>
      <c r="P46" s="328"/>
      <c r="Q46" s="328"/>
      <c r="R46" s="328"/>
      <c r="S46" s="328"/>
      <c r="T46" s="328"/>
      <c r="U46" s="328"/>
      <c r="V46" s="329"/>
      <c r="W46" s="329"/>
      <c r="X46" s="329"/>
      <c r="Y46" s="329"/>
      <c r="Z46" s="329"/>
      <c r="AA46" s="145"/>
      <c r="AB46" s="146"/>
    </row>
    <row r="47" customFormat="false" ht="14.25" hidden="true" customHeight="true" outlineLevel="0" collapsed="false">
      <c r="A47" s="312"/>
      <c r="B47" s="322" t="s">
        <v>178</v>
      </c>
      <c r="C47" s="323" t="n">
        <v>122.5</v>
      </c>
      <c r="D47" s="323" t="n">
        <v>145</v>
      </c>
      <c r="E47" s="330" t="n">
        <v>265</v>
      </c>
      <c r="F47" s="331"/>
      <c r="G47" s="325"/>
      <c r="H47" s="325"/>
      <c r="I47" s="326"/>
      <c r="J47" s="326"/>
      <c r="K47" s="327"/>
      <c r="L47" s="327"/>
      <c r="M47" s="327"/>
      <c r="N47" s="332"/>
      <c r="O47" s="332"/>
      <c r="P47" s="332"/>
      <c r="Q47" s="332"/>
      <c r="R47" s="332"/>
      <c r="S47" s="332"/>
      <c r="T47" s="332"/>
      <c r="U47" s="332"/>
      <c r="V47" s="333"/>
      <c r="W47" s="333"/>
      <c r="X47" s="333"/>
      <c r="Y47" s="333"/>
      <c r="Z47" s="333"/>
      <c r="AA47" s="145"/>
      <c r="AB47" s="146"/>
    </row>
    <row r="48" customFormat="false" ht="14.25" hidden="true" customHeight="true" outlineLevel="0" collapsed="false">
      <c r="A48" s="312"/>
      <c r="B48" s="313" t="s">
        <v>179</v>
      </c>
      <c r="C48" s="323" t="s">
        <v>179</v>
      </c>
      <c r="D48" s="323" t="s">
        <v>179</v>
      </c>
      <c r="E48" s="330" t="s">
        <v>179</v>
      </c>
      <c r="F48" s="331"/>
      <c r="G48" s="334"/>
      <c r="H48" s="334"/>
      <c r="I48" s="326"/>
      <c r="J48" s="326"/>
      <c r="K48" s="220"/>
      <c r="L48" s="335"/>
      <c r="M48" s="335"/>
      <c r="N48" s="332"/>
      <c r="O48" s="332"/>
      <c r="P48" s="332"/>
      <c r="Q48" s="332"/>
      <c r="R48" s="332"/>
      <c r="S48" s="332"/>
      <c r="T48" s="332"/>
      <c r="U48" s="332"/>
      <c r="V48" s="333"/>
      <c r="W48" s="333"/>
      <c r="X48" s="333"/>
      <c r="Y48" s="333"/>
      <c r="Z48" s="333"/>
      <c r="AA48" s="145"/>
      <c r="AB48" s="146"/>
    </row>
    <row r="49" customFormat="false" ht="14.25" hidden="true" customHeight="true" outlineLevel="0" collapsed="false">
      <c r="A49" s="312"/>
      <c r="B49" s="313"/>
      <c r="C49" s="336"/>
      <c r="D49" s="330"/>
      <c r="E49" s="330"/>
      <c r="F49" s="331"/>
      <c r="G49" s="337"/>
      <c r="H49" s="337"/>
      <c r="I49" s="326"/>
      <c r="J49" s="326"/>
      <c r="K49" s="220"/>
      <c r="L49" s="338"/>
      <c r="M49" s="338"/>
      <c r="N49" s="338"/>
      <c r="O49" s="338"/>
      <c r="P49" s="338"/>
      <c r="Q49" s="338"/>
      <c r="R49" s="338"/>
      <c r="S49" s="339"/>
      <c r="T49" s="339"/>
      <c r="U49" s="339"/>
      <c r="V49" s="340"/>
      <c r="W49" s="340"/>
      <c r="X49" s="340"/>
      <c r="Y49" s="340"/>
      <c r="Z49" s="340"/>
      <c r="AA49" s="145"/>
      <c r="AB49" s="146"/>
    </row>
    <row r="50" customFormat="false" ht="13.5" hidden="false" customHeight="false" outlineLevel="0" collapsed="false">
      <c r="A50" s="134"/>
      <c r="B50" s="135"/>
      <c r="C50" s="135"/>
      <c r="D50" s="135"/>
      <c r="E50" s="135"/>
      <c r="F50" s="135"/>
      <c r="G50" s="135"/>
      <c r="H50" s="135"/>
      <c r="I50" s="136"/>
      <c r="J50" s="137"/>
      <c r="K50" s="138"/>
      <c r="L50" s="137"/>
      <c r="M50" s="139"/>
      <c r="N50" s="139"/>
      <c r="O50" s="140"/>
      <c r="P50" s="141"/>
      <c r="Q50" s="137"/>
      <c r="R50" s="142"/>
      <c r="S50" s="143"/>
      <c r="T50" s="139"/>
      <c r="U50" s="139"/>
      <c r="V50" s="139"/>
      <c r="W50" s="139"/>
      <c r="X50" s="144"/>
      <c r="Y50" s="144"/>
      <c r="Z50" s="144"/>
      <c r="AA50" s="145"/>
      <c r="AB50" s="146"/>
    </row>
    <row r="51" customFormat="false" ht="13.5" hidden="false" customHeight="false" outlineLevel="0" collapsed="false">
      <c r="A51" s="147" t="s">
        <v>80</v>
      </c>
      <c r="B51" s="147"/>
      <c r="C51" s="148"/>
      <c r="D51" s="149" t="s">
        <v>81</v>
      </c>
      <c r="E51" s="149"/>
      <c r="F51" s="150" t="s">
        <v>82</v>
      </c>
      <c r="G51" s="151" t="s">
        <v>83</v>
      </c>
      <c r="H51" s="151"/>
      <c r="I51" s="151"/>
      <c r="J51" s="151"/>
      <c r="K51" s="152"/>
      <c r="L51" s="153"/>
      <c r="M51" s="154" t="s">
        <v>84</v>
      </c>
      <c r="N51" s="155"/>
      <c r="O51" s="156"/>
      <c r="P51" s="157"/>
      <c r="Q51" s="158" t="s">
        <v>85</v>
      </c>
      <c r="R51" s="159"/>
      <c r="S51" s="160"/>
      <c r="T51" s="161" t="s">
        <v>86</v>
      </c>
      <c r="U51" s="162" t="s">
        <v>87</v>
      </c>
      <c r="V51" s="163"/>
      <c r="W51" s="163"/>
      <c r="X51" s="153"/>
      <c r="Y51" s="164" t="s">
        <v>88</v>
      </c>
      <c r="Z51" s="164"/>
      <c r="AA51" s="165"/>
      <c r="AB51" s="166"/>
      <c r="AC51" s="165" t="s">
        <v>89</v>
      </c>
      <c r="AD51" s="166" t="s">
        <v>86</v>
      </c>
    </row>
    <row r="52" customFormat="false" ht="13.5" hidden="false" customHeight="false" outlineLevel="0" collapsed="false">
      <c r="A52" s="167" t="s">
        <v>90</v>
      </c>
      <c r="B52" s="167"/>
      <c r="C52" s="168"/>
      <c r="D52" s="149" t="s">
        <v>91</v>
      </c>
      <c r="E52" s="149"/>
      <c r="F52" s="169" t="s">
        <v>86</v>
      </c>
      <c r="G52" s="151" t="s">
        <v>92</v>
      </c>
      <c r="H52" s="151"/>
      <c r="I52" s="151"/>
      <c r="J52" s="151"/>
      <c r="K52" s="152"/>
      <c r="L52" s="153"/>
      <c r="M52" s="154" t="s">
        <v>184</v>
      </c>
      <c r="N52" s="155"/>
      <c r="O52" s="156"/>
      <c r="P52" s="156"/>
      <c r="Q52" s="158" t="s">
        <v>94</v>
      </c>
      <c r="R52" s="159"/>
      <c r="S52" s="160"/>
      <c r="T52" s="161" t="s">
        <v>86</v>
      </c>
      <c r="U52" s="162" t="s">
        <v>95</v>
      </c>
      <c r="V52" s="163"/>
      <c r="W52" s="163"/>
      <c r="X52" s="170"/>
      <c r="Y52" s="164" t="s">
        <v>96</v>
      </c>
      <c r="Z52" s="164"/>
      <c r="AA52" s="165"/>
      <c r="AB52" s="166"/>
      <c r="AC52" s="165" t="s">
        <v>97</v>
      </c>
      <c r="AD52" s="171" t="n">
        <v>1</v>
      </c>
    </row>
    <row r="53" customFormat="false" ht="13.5" hidden="false" customHeight="false" outlineLevel="0" collapsed="false">
      <c r="A53" s="167" t="s">
        <v>98</v>
      </c>
      <c r="B53" s="167"/>
      <c r="C53" s="168"/>
      <c r="D53" s="172" t="s">
        <v>99</v>
      </c>
      <c r="E53" s="172"/>
      <c r="F53" s="173" t="s">
        <v>86</v>
      </c>
      <c r="G53" s="174" t="s">
        <v>186</v>
      </c>
      <c r="H53" s="174"/>
      <c r="I53" s="174"/>
      <c r="J53" s="174"/>
      <c r="K53" s="175"/>
      <c r="L53" s="153"/>
      <c r="M53" s="154" t="s">
        <v>101</v>
      </c>
      <c r="N53" s="155"/>
      <c r="O53" s="156"/>
      <c r="P53" s="156"/>
      <c r="Q53" s="158" t="s">
        <v>102</v>
      </c>
      <c r="R53" s="159"/>
      <c r="S53" s="160"/>
      <c r="T53" s="161" t="s">
        <v>86</v>
      </c>
      <c r="U53" s="176" t="s">
        <v>103</v>
      </c>
      <c r="V53" s="177"/>
      <c r="W53" s="177"/>
      <c r="X53" s="178"/>
      <c r="Y53" s="164" t="s">
        <v>104</v>
      </c>
      <c r="Z53" s="164"/>
      <c r="AA53" s="165"/>
      <c r="AB53" s="166"/>
      <c r="AC53" s="165" t="s">
        <v>102</v>
      </c>
      <c r="AD53" s="166" t="s">
        <v>86</v>
      </c>
    </row>
    <row r="54" customFormat="false" ht="13.5" hidden="false" customHeight="false" outlineLevel="0" collapsed="false">
      <c r="A54" s="167" t="s">
        <v>105</v>
      </c>
      <c r="B54" s="167"/>
      <c r="C54" s="168"/>
      <c r="D54" s="172" t="s">
        <v>85</v>
      </c>
      <c r="E54" s="172"/>
      <c r="F54" s="173" t="s">
        <v>86</v>
      </c>
      <c r="G54" s="174" t="s">
        <v>107</v>
      </c>
      <c r="H54" s="174"/>
      <c r="I54" s="174"/>
      <c r="J54" s="174"/>
      <c r="K54" s="175"/>
      <c r="L54" s="153"/>
      <c r="M54" s="350" t="s">
        <v>187</v>
      </c>
      <c r="N54" s="155"/>
      <c r="O54" s="156"/>
      <c r="P54" s="156"/>
      <c r="Q54" s="158" t="s">
        <v>109</v>
      </c>
      <c r="R54" s="159"/>
      <c r="S54" s="160"/>
      <c r="T54" s="161" t="s">
        <v>86</v>
      </c>
      <c r="U54" s="162" t="s">
        <v>110</v>
      </c>
      <c r="V54" s="163"/>
      <c r="W54" s="163"/>
      <c r="X54" s="179"/>
      <c r="Y54" s="164" t="s">
        <v>111</v>
      </c>
      <c r="Z54" s="164"/>
      <c r="AA54" s="165"/>
      <c r="AB54" s="166"/>
      <c r="AC54" s="165" t="s">
        <v>85</v>
      </c>
      <c r="AD54" s="166"/>
    </row>
    <row r="55" s="203" customFormat="true" ht="13.5" hidden="false" customHeight="false" outlineLevel="0" collapsed="false">
      <c r="A55" s="180" t="s">
        <v>112</v>
      </c>
      <c r="B55" s="180"/>
      <c r="C55" s="181"/>
      <c r="D55" s="182" t="s">
        <v>113</v>
      </c>
      <c r="E55" s="182"/>
      <c r="F55" s="183" t="s">
        <v>86</v>
      </c>
      <c r="G55" s="184" t="s">
        <v>107</v>
      </c>
      <c r="H55" s="184"/>
      <c r="I55" s="184"/>
      <c r="J55" s="184"/>
      <c r="K55" s="185"/>
      <c r="L55" s="186"/>
      <c r="M55" s="187" t="s">
        <v>114</v>
      </c>
      <c r="N55" s="188"/>
      <c r="O55" s="189"/>
      <c r="P55" s="189"/>
      <c r="Q55" s="190" t="s">
        <v>115</v>
      </c>
      <c r="R55" s="191"/>
      <c r="S55" s="192"/>
      <c r="T55" s="193" t="n">
        <v>1</v>
      </c>
      <c r="U55" s="194" t="s">
        <v>116</v>
      </c>
      <c r="V55" s="195"/>
      <c r="W55" s="195"/>
      <c r="X55" s="196"/>
      <c r="Y55" s="197" t="s">
        <v>117</v>
      </c>
      <c r="Z55" s="198"/>
      <c r="AA55" s="199"/>
      <c r="AB55" s="200"/>
      <c r="AC55" s="201" t="s">
        <v>118</v>
      </c>
      <c r="AD55" s="200" t="s">
        <v>86</v>
      </c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</row>
    <row r="56" s="202" customFormat="true" ht="13.5" hidden="false" customHeight="false" outlineLevel="0" collapsed="false">
      <c r="A56" s="204" t="s">
        <v>119</v>
      </c>
      <c r="B56" s="204"/>
      <c r="C56" s="205"/>
      <c r="D56" s="206" t="s">
        <v>120</v>
      </c>
      <c r="E56" s="206"/>
      <c r="F56" s="206" t="s">
        <v>86</v>
      </c>
      <c r="G56" s="207"/>
      <c r="H56" s="207"/>
      <c r="I56" s="207"/>
      <c r="J56" s="207"/>
      <c r="K56" s="168"/>
      <c r="L56" s="208"/>
      <c r="M56" s="209"/>
      <c r="N56" s="209"/>
      <c r="O56" s="210"/>
      <c r="P56" s="210"/>
      <c r="Q56" s="211"/>
      <c r="R56" s="212"/>
      <c r="S56" s="213"/>
      <c r="T56" s="213"/>
      <c r="U56" s="168"/>
      <c r="V56" s="214"/>
      <c r="W56" s="214"/>
      <c r="X56" s="215"/>
      <c r="Y56" s="210"/>
      <c r="Z56" s="210"/>
      <c r="AA56" s="210"/>
      <c r="AB56" s="213"/>
      <c r="AC56" s="210"/>
      <c r="AD56" s="216"/>
    </row>
  </sheetData>
  <mergeCells count="77">
    <mergeCell ref="A1:Z1"/>
    <mergeCell ref="A2:Z2"/>
    <mergeCell ref="B3:Y3"/>
    <mergeCell ref="B4:Z4"/>
    <mergeCell ref="B5:Z5"/>
    <mergeCell ref="B6:AA6"/>
    <mergeCell ref="B7:AA7"/>
    <mergeCell ref="H8:R8"/>
    <mergeCell ref="W8:AC8"/>
    <mergeCell ref="B9:F9"/>
    <mergeCell ref="J9:P9"/>
    <mergeCell ref="U9:Y9"/>
    <mergeCell ref="C10:C11"/>
    <mergeCell ref="D10:D11"/>
    <mergeCell ref="F10:F11"/>
    <mergeCell ref="I10:O10"/>
    <mergeCell ref="P10:V10"/>
    <mergeCell ref="W10:Z10"/>
    <mergeCell ref="K42:S42"/>
    <mergeCell ref="B44:B45"/>
    <mergeCell ref="C44:C45"/>
    <mergeCell ref="D44:D45"/>
    <mergeCell ref="E44:E45"/>
    <mergeCell ref="K44:M45"/>
    <mergeCell ref="N44:R45"/>
    <mergeCell ref="S44:U45"/>
    <mergeCell ref="V44:Z45"/>
    <mergeCell ref="G45:H45"/>
    <mergeCell ref="I45:J45"/>
    <mergeCell ref="G46:H46"/>
    <mergeCell ref="I46:J46"/>
    <mergeCell ref="K46:M46"/>
    <mergeCell ref="N46:R46"/>
    <mergeCell ref="S46:U46"/>
    <mergeCell ref="V46:Z46"/>
    <mergeCell ref="G47:H47"/>
    <mergeCell ref="I47:J47"/>
    <mergeCell ref="K47:M47"/>
    <mergeCell ref="N47:R47"/>
    <mergeCell ref="S47:U47"/>
    <mergeCell ref="V47:Z47"/>
    <mergeCell ref="G48:H48"/>
    <mergeCell ref="I48:J48"/>
    <mergeCell ref="L48:M48"/>
    <mergeCell ref="N48:R48"/>
    <mergeCell ref="S48:U48"/>
    <mergeCell ref="V48:Z48"/>
    <mergeCell ref="G49:H49"/>
    <mergeCell ref="I49:J49"/>
    <mergeCell ref="L49:M49"/>
    <mergeCell ref="N49:R49"/>
    <mergeCell ref="S49:U49"/>
    <mergeCell ref="V49:Z49"/>
    <mergeCell ref="B50:H50"/>
    <mergeCell ref="A51:B51"/>
    <mergeCell ref="D51:E51"/>
    <mergeCell ref="G51:J51"/>
    <mergeCell ref="Y51:Z51"/>
    <mergeCell ref="A52:B52"/>
    <mergeCell ref="D52:E52"/>
    <mergeCell ref="G52:J52"/>
    <mergeCell ref="Y52:Z52"/>
    <mergeCell ref="A53:B53"/>
    <mergeCell ref="D53:E53"/>
    <mergeCell ref="G53:J53"/>
    <mergeCell ref="Y53:Z53"/>
    <mergeCell ref="A54:B54"/>
    <mergeCell ref="D54:E54"/>
    <mergeCell ref="G54:J54"/>
    <mergeCell ref="Y54:Z54"/>
    <mergeCell ref="A55:B55"/>
    <mergeCell ref="D55:E55"/>
    <mergeCell ref="G55:J55"/>
    <mergeCell ref="A56:B56"/>
    <mergeCell ref="D56:E56"/>
    <mergeCell ref="G56:J56"/>
    <mergeCell ref="Y56:Z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X21" activeCellId="0" sqref="X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56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17.85"/>
    <col collapsed="false" customWidth="true" hidden="false" outlineLevel="0" max="6" min="6" style="1" width="10.28"/>
    <col collapsed="false" customWidth="true" hidden="true" outlineLevel="0" max="7" min="7" style="1" width="9.06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2.13"/>
    <col collapsed="false" customWidth="true" hidden="false" outlineLevel="0" max="11" min="11" style="1" width="5.41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2.13"/>
    <col collapsed="false" customWidth="true" hidden="false" outlineLevel="0" max="16" min="15" style="1" width="6.7"/>
    <col collapsed="false" customWidth="true" hidden="false" outlineLevel="0" max="17" min="17" style="1" width="2.28"/>
    <col collapsed="false" customWidth="true" hidden="false" outlineLevel="0" max="18" min="18" style="1" width="7.56"/>
    <col collapsed="false" customWidth="true" hidden="false" outlineLevel="0" max="19" min="19" style="1" width="2.28"/>
    <col collapsed="false" customWidth="true" hidden="false" outlineLevel="0" max="20" min="20" style="1" width="6.13"/>
    <col collapsed="false" customWidth="true" hidden="false" outlineLevel="0" max="21" min="21" style="1" width="1.99"/>
    <col collapsed="false" customWidth="true" hidden="false" outlineLevel="0" max="23" min="22" style="1" width="7.14"/>
    <col collapsed="false" customWidth="false" hidden="false" outlineLevel="0" max="24" min="24" style="1" width="8.85"/>
    <col collapsed="false" customWidth="true" hidden="false" outlineLevel="0" max="25" min="25" style="1" width="7.7"/>
    <col collapsed="false" customWidth="false" hidden="false" outlineLevel="0" max="26" min="26" style="1" width="8.85"/>
    <col collapsed="false" customWidth="true" hidden="true" outlineLevel="0" max="28" min="27" style="1" width="9.06"/>
    <col collapsed="false" customWidth="true" hidden="false" outlineLevel="0" max="29" min="29" style="1" width="18.7"/>
    <col collapsed="false" customWidth="true" hidden="false" outlineLevel="0" max="30" min="30" style="1" width="6.41"/>
    <col collapsed="false" customWidth="false" hidden="false" outlineLevel="0" max="257" min="31" style="1" width="8.85"/>
  </cols>
  <sheetData>
    <row r="1" customFormat="false" ht="18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8.7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8.75" hidden="false" customHeight="false" outlineLevel="0" collapsed="false">
      <c r="A3" s="5"/>
      <c r="B3" s="5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12.75" hidden="false" customHeight="true" outlineLevel="0" collapsed="false">
      <c r="A4" s="7"/>
      <c r="B4" s="8" t="s">
        <v>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5.75" hidden="false" customHeight="true" outlineLevel="0" collapsed="false">
      <c r="A5" s="7"/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9"/>
    </row>
    <row r="6" customFormat="false" ht="19.5" hidden="false" customHeight="false" outlineLevel="0" collapsed="false">
      <c r="A6" s="7"/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.75" hidden="false" customHeight="false" outlineLevel="0" collapsed="false">
      <c r="A7" s="7"/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8.75" hidden="false" customHeight="false" outlineLevel="0" collapsed="false">
      <c r="A8" s="13"/>
      <c r="B8" s="14" t="s">
        <v>252</v>
      </c>
      <c r="C8" s="14"/>
      <c r="D8" s="14"/>
      <c r="E8" s="14"/>
      <c r="F8" s="14"/>
      <c r="G8" s="14"/>
      <c r="H8" s="15" t="s">
        <v>19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7" t="s">
        <v>14</v>
      </c>
      <c r="X8" s="17"/>
      <c r="Y8" s="17"/>
      <c r="Z8" s="17"/>
      <c r="AA8" s="17"/>
      <c r="AB8" s="17"/>
      <c r="AC8" s="17"/>
    </row>
    <row r="9" customFormat="false" ht="19.5" hidden="false" customHeight="false" outlineLevel="0" collapsed="false">
      <c r="A9" s="13"/>
      <c r="B9" s="18" t="s">
        <v>253</v>
      </c>
      <c r="C9" s="18"/>
      <c r="D9" s="18"/>
      <c r="E9" s="18"/>
      <c r="F9" s="18"/>
      <c r="G9" s="18"/>
      <c r="H9" s="18"/>
      <c r="I9" s="18"/>
      <c r="J9" s="18" t="s">
        <v>254</v>
      </c>
      <c r="K9" s="18"/>
      <c r="L9" s="18"/>
      <c r="M9" s="18"/>
      <c r="N9" s="18"/>
      <c r="O9" s="18"/>
      <c r="P9" s="18"/>
      <c r="Q9" s="19"/>
      <c r="R9" s="19"/>
      <c r="S9" s="19"/>
      <c r="T9" s="20"/>
      <c r="U9" s="21" t="s">
        <v>17</v>
      </c>
      <c r="V9" s="21"/>
      <c r="W9" s="21"/>
      <c r="X9" s="21"/>
      <c r="Y9" s="21"/>
      <c r="Z9" s="21"/>
      <c r="AA9" s="22"/>
    </row>
    <row r="10" customFormat="false" ht="15" hidden="false" customHeight="true" outlineLevel="0" collapsed="false">
      <c r="A10" s="23" t="s">
        <v>18</v>
      </c>
      <c r="B10" s="24" t="s">
        <v>19</v>
      </c>
      <c r="C10" s="25" t="s">
        <v>20</v>
      </c>
      <c r="D10" s="26" t="s">
        <v>21</v>
      </c>
      <c r="E10" s="24" t="s">
        <v>22</v>
      </c>
      <c r="F10" s="27" t="s">
        <v>23</v>
      </c>
      <c r="G10" s="24"/>
      <c r="H10" s="28" t="s">
        <v>24</v>
      </c>
      <c r="I10" s="29" t="s">
        <v>25</v>
      </c>
      <c r="J10" s="29"/>
      <c r="K10" s="29"/>
      <c r="L10" s="29"/>
      <c r="M10" s="29"/>
      <c r="N10" s="29"/>
      <c r="O10" s="29"/>
      <c r="P10" s="26" t="s">
        <v>26</v>
      </c>
      <c r="Q10" s="26"/>
      <c r="R10" s="26"/>
      <c r="S10" s="26"/>
      <c r="T10" s="26"/>
      <c r="U10" s="26"/>
      <c r="V10" s="26"/>
      <c r="W10" s="27" t="s">
        <v>27</v>
      </c>
      <c r="X10" s="27"/>
      <c r="Y10" s="27"/>
      <c r="Z10" s="27"/>
      <c r="AA10" s="30" t="s">
        <v>28</v>
      </c>
      <c r="AB10" s="24"/>
      <c r="AC10" s="31" t="s">
        <v>29</v>
      </c>
      <c r="AD10" s="32"/>
    </row>
    <row r="11" customFormat="false" ht="24" hidden="false" customHeight="true" outlineLevel="0" collapsed="false">
      <c r="A11" s="33"/>
      <c r="B11" s="34" t="s">
        <v>30</v>
      </c>
      <c r="C11" s="25"/>
      <c r="D11" s="26"/>
      <c r="E11" s="34"/>
      <c r="F11" s="27"/>
      <c r="G11" s="34"/>
      <c r="H11" s="35"/>
      <c r="I11" s="36" t="n">
        <v>1</v>
      </c>
      <c r="J11" s="37"/>
      <c r="K11" s="36" t="n">
        <v>2</v>
      </c>
      <c r="L11" s="37"/>
      <c r="M11" s="36" t="n">
        <v>3</v>
      </c>
      <c r="N11" s="38"/>
      <c r="O11" s="27" t="s">
        <v>31</v>
      </c>
      <c r="P11" s="36" t="n">
        <v>1</v>
      </c>
      <c r="Q11" s="39"/>
      <c r="R11" s="36" t="n">
        <v>2</v>
      </c>
      <c r="S11" s="40"/>
      <c r="T11" s="36" t="n">
        <v>3</v>
      </c>
      <c r="U11" s="41"/>
      <c r="V11" s="27" t="s">
        <v>31</v>
      </c>
      <c r="W11" s="27" t="s">
        <v>32</v>
      </c>
      <c r="X11" s="26" t="s">
        <v>33</v>
      </c>
      <c r="Y11" s="42" t="s">
        <v>34</v>
      </c>
      <c r="Z11" s="26" t="s">
        <v>35</v>
      </c>
      <c r="AA11" s="43"/>
      <c r="AB11" s="34"/>
      <c r="AC11" s="44"/>
      <c r="AD11" s="45"/>
    </row>
    <row r="12" customFormat="false" ht="32.25" hidden="false" customHeight="false" outlineLevel="0" collapsed="false">
      <c r="A12" s="277" t="n">
        <v>1</v>
      </c>
      <c r="B12" s="270" t="s">
        <v>255</v>
      </c>
      <c r="C12" s="271" t="s">
        <v>256</v>
      </c>
      <c r="D12" s="271" t="s">
        <v>257</v>
      </c>
      <c r="E12" s="455" t="s">
        <v>258</v>
      </c>
      <c r="F12" s="456" t="s">
        <v>201</v>
      </c>
      <c r="G12" s="73"/>
      <c r="H12" s="240" t="n">
        <v>76.8</v>
      </c>
      <c r="I12" s="392" t="n">
        <v>130</v>
      </c>
      <c r="J12" s="418"/>
      <c r="K12" s="392" t="n">
        <v>135</v>
      </c>
      <c r="L12" s="418"/>
      <c r="M12" s="392" t="n">
        <v>137</v>
      </c>
      <c r="N12" s="418"/>
      <c r="O12" s="395" t="n">
        <f aca="false">MAX(IF(J12="",I12,0),IF(L12="",K12,0),IF(N12="",M12,0))</f>
        <v>137</v>
      </c>
      <c r="P12" s="396" t="n">
        <v>162</v>
      </c>
      <c r="Q12" s="457"/>
      <c r="R12" s="396" t="n">
        <v>166</v>
      </c>
      <c r="S12" s="458" t="s">
        <v>48</v>
      </c>
      <c r="T12" s="396" t="n">
        <v>166</v>
      </c>
      <c r="U12" s="458"/>
      <c r="V12" s="395" t="n">
        <f aca="false">MAX(IF(Q12="",P12,0),IF(S12="",R12,0),IF(U12="",T12,0))</f>
        <v>166</v>
      </c>
      <c r="W12" s="395" t="n">
        <f aca="false">O12+V12</f>
        <v>303</v>
      </c>
      <c r="X12" s="459" t="s">
        <v>41</v>
      </c>
      <c r="Y12" s="460" t="n">
        <v>1</v>
      </c>
      <c r="Z12" s="461" t="n">
        <v>28</v>
      </c>
      <c r="AA12" s="83"/>
      <c r="AB12" s="84"/>
      <c r="AC12" s="85" t="s">
        <v>259</v>
      </c>
      <c r="AD12" s="68"/>
    </row>
    <row r="13" customFormat="false" ht="32.25" hidden="false" customHeight="false" outlineLevel="0" collapsed="false">
      <c r="A13" s="277" t="n">
        <v>2</v>
      </c>
      <c r="B13" s="270" t="s">
        <v>260</v>
      </c>
      <c r="C13" s="271" t="s">
        <v>261</v>
      </c>
      <c r="D13" s="271" t="s">
        <v>262</v>
      </c>
      <c r="E13" s="93" t="s">
        <v>233</v>
      </c>
      <c r="F13" s="106" t="s">
        <v>40</v>
      </c>
      <c r="G13" s="91"/>
      <c r="H13" s="240" t="n">
        <v>76.85</v>
      </c>
      <c r="I13" s="392" t="n">
        <v>125</v>
      </c>
      <c r="J13" s="418"/>
      <c r="K13" s="392" t="n">
        <v>130</v>
      </c>
      <c r="L13" s="418"/>
      <c r="M13" s="392" t="n">
        <v>135</v>
      </c>
      <c r="N13" s="418"/>
      <c r="O13" s="395" t="n">
        <f aca="false">MAX(IF(J13="",I13,0),IF(L13="",K13,0),IF(N13="",M13,0))</f>
        <v>135</v>
      </c>
      <c r="P13" s="403" t="n">
        <v>150</v>
      </c>
      <c r="Q13" s="462"/>
      <c r="R13" s="403" t="n">
        <v>160</v>
      </c>
      <c r="S13" s="463"/>
      <c r="T13" s="403" t="n">
        <v>165</v>
      </c>
      <c r="U13" s="463"/>
      <c r="V13" s="395" t="n">
        <f aca="false">MAX(IF(Q13="",P13,0),IF(S13="",R13,0),IF(U13="",T13,0))</f>
        <v>165</v>
      </c>
      <c r="W13" s="395" t="n">
        <f aca="false">O13+V13</f>
        <v>300</v>
      </c>
      <c r="X13" s="459" t="s">
        <v>41</v>
      </c>
      <c r="Y13" s="460" t="n">
        <v>2</v>
      </c>
      <c r="Z13" s="461" t="n">
        <v>25</v>
      </c>
      <c r="AA13" s="92"/>
      <c r="AB13" s="93"/>
      <c r="AC13" s="85" t="s">
        <v>263</v>
      </c>
      <c r="AD13" s="95"/>
    </row>
    <row r="14" customFormat="false" ht="38.25" hidden="false" customHeight="false" outlineLevel="0" collapsed="false">
      <c r="A14" s="277" t="n">
        <v>3</v>
      </c>
      <c r="B14" s="270" t="s">
        <v>264</v>
      </c>
      <c r="C14" s="271" t="s">
        <v>265</v>
      </c>
      <c r="D14" s="271" t="s">
        <v>266</v>
      </c>
      <c r="E14" s="455" t="s">
        <v>267</v>
      </c>
      <c r="F14" s="456" t="s">
        <v>138</v>
      </c>
      <c r="G14" s="91"/>
      <c r="H14" s="240" t="n">
        <v>76.55</v>
      </c>
      <c r="I14" s="392" t="n">
        <v>135</v>
      </c>
      <c r="J14" s="418"/>
      <c r="K14" s="392" t="n">
        <v>138</v>
      </c>
      <c r="L14" s="418" t="s">
        <v>48</v>
      </c>
      <c r="M14" s="392" t="n">
        <v>138</v>
      </c>
      <c r="N14" s="418"/>
      <c r="O14" s="395" t="n">
        <f aca="false">MAX(IF(J14="",I14,0),IF(L14="",K14,0),IF(N14="",M14,0))</f>
        <v>138</v>
      </c>
      <c r="P14" s="392" t="s">
        <v>268</v>
      </c>
      <c r="Q14" s="419"/>
      <c r="R14" s="392" t="n">
        <v>160</v>
      </c>
      <c r="S14" s="418"/>
      <c r="T14" s="392" t="s">
        <v>269</v>
      </c>
      <c r="U14" s="464"/>
      <c r="V14" s="395" t="n">
        <f aca="false">MAX(IF(Q14="",P14,0),IF(S14="",R14,0),IF(U14="",T14,0))</f>
        <v>160</v>
      </c>
      <c r="W14" s="395" t="n">
        <f aca="false">O14+V14</f>
        <v>298</v>
      </c>
      <c r="X14" s="459" t="s">
        <v>41</v>
      </c>
      <c r="Y14" s="460" t="n">
        <v>3</v>
      </c>
      <c r="Z14" s="461" t="n">
        <v>23</v>
      </c>
      <c r="AA14" s="92"/>
      <c r="AB14" s="93"/>
      <c r="AC14" s="85" t="s">
        <v>270</v>
      </c>
      <c r="AD14" s="95"/>
    </row>
    <row r="15" customFormat="false" ht="32.25" hidden="false" customHeight="false" outlineLevel="0" collapsed="false">
      <c r="A15" s="277" t="n">
        <v>4</v>
      </c>
      <c r="B15" s="270" t="s">
        <v>271</v>
      </c>
      <c r="C15" s="271" t="s">
        <v>272</v>
      </c>
      <c r="D15" s="271" t="s">
        <v>273</v>
      </c>
      <c r="E15" s="455" t="s">
        <v>274</v>
      </c>
      <c r="F15" s="456" t="s">
        <v>40</v>
      </c>
      <c r="G15" s="91"/>
      <c r="H15" s="240" t="n">
        <v>76.6</v>
      </c>
      <c r="I15" s="392" t="n">
        <v>153</v>
      </c>
      <c r="J15" s="464" t="s">
        <v>48</v>
      </c>
      <c r="K15" s="392" t="n">
        <v>153</v>
      </c>
      <c r="L15" s="464" t="s">
        <v>48</v>
      </c>
      <c r="M15" s="392" t="n">
        <v>153</v>
      </c>
      <c r="N15" s="464"/>
      <c r="O15" s="395" t="n">
        <f aca="false">MAX(IF(J15="",I15,0),IF(L15="",K15,0),IF(N15="",M15,0))</f>
        <v>153</v>
      </c>
      <c r="P15" s="392" t="n">
        <v>183</v>
      </c>
      <c r="Q15" s="465" t="s">
        <v>48</v>
      </c>
      <c r="R15" s="392" t="n">
        <v>183</v>
      </c>
      <c r="S15" s="464" t="s">
        <v>48</v>
      </c>
      <c r="T15" s="392" t="n">
        <v>183</v>
      </c>
      <c r="U15" s="464" t="s">
        <v>48</v>
      </c>
      <c r="V15" s="395" t="n">
        <f aca="false">MAX(IF(Q15="",P15,0),IF(S15="",R15,0),IF(U15="",T15,0))</f>
        <v>0</v>
      </c>
      <c r="W15" s="395" t="n">
        <v>0</v>
      </c>
      <c r="X15" s="459" t="s">
        <v>60</v>
      </c>
      <c r="Y15" s="460" t="s">
        <v>60</v>
      </c>
      <c r="Z15" s="461" t="n">
        <v>0</v>
      </c>
      <c r="AA15" s="92"/>
      <c r="AB15" s="93"/>
      <c r="AC15" s="85" t="s">
        <v>275</v>
      </c>
      <c r="AD15" s="95"/>
    </row>
    <row r="16" customFormat="false" ht="32.25" hidden="false" customHeight="false" outlineLevel="0" collapsed="false">
      <c r="A16" s="277" t="n">
        <v>5</v>
      </c>
      <c r="B16" s="270" t="s">
        <v>276</v>
      </c>
      <c r="C16" s="271" t="s">
        <v>277</v>
      </c>
      <c r="D16" s="271" t="s">
        <v>41</v>
      </c>
      <c r="E16" s="455" t="s">
        <v>278</v>
      </c>
      <c r="F16" s="456" t="s">
        <v>138</v>
      </c>
      <c r="G16" s="91"/>
      <c r="H16" s="240" t="n">
        <v>69.4</v>
      </c>
      <c r="I16" s="392" t="n">
        <v>115</v>
      </c>
      <c r="J16" s="418"/>
      <c r="K16" s="392" t="n">
        <v>120</v>
      </c>
      <c r="L16" s="418"/>
      <c r="M16" s="392" t="n">
        <v>125</v>
      </c>
      <c r="N16" s="418" t="s">
        <v>48</v>
      </c>
      <c r="O16" s="395" t="n">
        <f aca="false">MAX(IF(J16="",I16,0),IF(L16="",K16,0),IF(N16="",M16,0))</f>
        <v>120</v>
      </c>
      <c r="P16" s="392" t="n">
        <v>145</v>
      </c>
      <c r="Q16" s="419" t="s">
        <v>48</v>
      </c>
      <c r="R16" s="392" t="n">
        <v>145</v>
      </c>
      <c r="S16" s="418" t="s">
        <v>48</v>
      </c>
      <c r="T16" s="392" t="n">
        <v>145</v>
      </c>
      <c r="U16" s="418" t="s">
        <v>48</v>
      </c>
      <c r="V16" s="395" t="n">
        <f aca="false">MAX(IF(Q16="",P16,0),IF(S16="",R16,0),IF(U16="",T16,0))</f>
        <v>0</v>
      </c>
      <c r="W16" s="395" t="n">
        <v>0</v>
      </c>
      <c r="X16" s="459" t="s">
        <v>60</v>
      </c>
      <c r="Y16" s="460" t="s">
        <v>60</v>
      </c>
      <c r="Z16" s="461" t="n">
        <v>0</v>
      </c>
      <c r="AA16" s="92"/>
      <c r="AB16" s="93"/>
      <c r="AC16" s="85" t="s">
        <v>279</v>
      </c>
      <c r="AD16" s="95"/>
    </row>
    <row r="17" customFormat="false" ht="32.25" hidden="false" customHeight="true" outlineLevel="0" collapsed="false">
      <c r="A17" s="277" t="n">
        <v>6</v>
      </c>
      <c r="B17" s="270" t="s">
        <v>280</v>
      </c>
      <c r="C17" s="271" t="s">
        <v>281</v>
      </c>
      <c r="D17" s="271" t="s">
        <v>282</v>
      </c>
      <c r="E17" s="455" t="s">
        <v>283</v>
      </c>
      <c r="F17" s="456" t="s">
        <v>138</v>
      </c>
      <c r="G17" s="91"/>
      <c r="H17" s="466" t="s">
        <v>284</v>
      </c>
      <c r="I17" s="466"/>
      <c r="J17" s="466"/>
      <c r="K17" s="466"/>
      <c r="L17" s="466"/>
      <c r="M17" s="466"/>
      <c r="N17" s="464"/>
      <c r="O17" s="467" t="n">
        <f aca="false">MAX(IF(J17="",I17,0),IF(L17="",K17,0),IF(N17="",M17,0))</f>
        <v>0</v>
      </c>
      <c r="P17" s="53"/>
      <c r="Q17" s="468"/>
      <c r="R17" s="53"/>
      <c r="S17" s="469"/>
      <c r="T17" s="53"/>
      <c r="U17" s="249"/>
      <c r="V17" s="467" t="n">
        <f aca="false">MAX(IF(Q17="",P17,0),IF(S17="",R17,0),IF(U17="",T17,0))</f>
        <v>0</v>
      </c>
      <c r="W17" s="467" t="n">
        <f aca="false">O17+V17</f>
        <v>0</v>
      </c>
      <c r="X17" s="470"/>
      <c r="Y17" s="460"/>
      <c r="Z17" s="461"/>
      <c r="AA17" s="92"/>
      <c r="AB17" s="93"/>
      <c r="AC17" s="85" t="s">
        <v>285</v>
      </c>
      <c r="AD17" s="95"/>
    </row>
    <row r="18" customFormat="false" ht="32.25" hidden="false" customHeight="true" outlineLevel="0" collapsed="false">
      <c r="A18" s="277" t="n">
        <v>7</v>
      </c>
      <c r="B18" s="270" t="s">
        <v>286</v>
      </c>
      <c r="C18" s="271" t="s">
        <v>287</v>
      </c>
      <c r="D18" s="271" t="s">
        <v>273</v>
      </c>
      <c r="E18" s="455" t="s">
        <v>288</v>
      </c>
      <c r="F18" s="471" t="s">
        <v>289</v>
      </c>
      <c r="G18" s="91"/>
      <c r="H18" s="466" t="s">
        <v>284</v>
      </c>
      <c r="I18" s="466"/>
      <c r="J18" s="466"/>
      <c r="K18" s="466"/>
      <c r="L18" s="466"/>
      <c r="M18" s="466"/>
      <c r="N18" s="464"/>
      <c r="O18" s="467" t="n">
        <f aca="false">MAX(IF(J18="",I18,0),IF(L18="",K18,0),IF(N18="",M18,0))</f>
        <v>0</v>
      </c>
      <c r="P18" s="53"/>
      <c r="Q18" s="468"/>
      <c r="R18" s="53"/>
      <c r="S18" s="249"/>
      <c r="T18" s="53"/>
      <c r="U18" s="249"/>
      <c r="V18" s="467" t="n">
        <f aca="false">MAX(IF(Q18="",P18,0),IF(S18="",R18,0),IF(U18="",T18,0))</f>
        <v>0</v>
      </c>
      <c r="W18" s="467" t="n">
        <f aca="false">O18+V18</f>
        <v>0</v>
      </c>
      <c r="X18" s="459"/>
      <c r="Y18" s="460"/>
      <c r="Z18" s="461"/>
      <c r="AA18" s="92"/>
      <c r="AB18" s="93"/>
      <c r="AC18" s="85" t="s">
        <v>290</v>
      </c>
      <c r="AD18" s="95"/>
    </row>
    <row r="19" customFormat="false" ht="32.25" hidden="false" customHeight="true" outlineLevel="0" collapsed="false">
      <c r="A19" s="277" t="n">
        <v>8</v>
      </c>
      <c r="B19" s="270" t="s">
        <v>291</v>
      </c>
      <c r="C19" s="271" t="s">
        <v>292</v>
      </c>
      <c r="D19" s="271" t="s">
        <v>273</v>
      </c>
      <c r="E19" s="455" t="s">
        <v>293</v>
      </c>
      <c r="F19" s="456" t="s">
        <v>138</v>
      </c>
      <c r="G19" s="91"/>
      <c r="H19" s="466" t="s">
        <v>284</v>
      </c>
      <c r="I19" s="466"/>
      <c r="J19" s="466"/>
      <c r="K19" s="466"/>
      <c r="L19" s="466"/>
      <c r="M19" s="466"/>
      <c r="N19" s="418"/>
      <c r="O19" s="467" t="n">
        <f aca="false">MAX(IF(J19="",I19,0),IF(L19="",K19,0),IF(N19="",M19,0))</f>
        <v>0</v>
      </c>
      <c r="P19" s="53"/>
      <c r="Q19" s="435"/>
      <c r="R19" s="53"/>
      <c r="S19" s="248"/>
      <c r="T19" s="53"/>
      <c r="U19" s="248"/>
      <c r="V19" s="467" t="n">
        <f aca="false">MAX(IF(Q19="",P19,0),IF(S19="",R19,0),IF(U19="",T19,0))</f>
        <v>0</v>
      </c>
      <c r="W19" s="467" t="n">
        <f aca="false">O19+V19</f>
        <v>0</v>
      </c>
      <c r="X19" s="459"/>
      <c r="Y19" s="460"/>
      <c r="Z19" s="461"/>
      <c r="AA19" s="92"/>
      <c r="AB19" s="93"/>
      <c r="AC19" s="85" t="s">
        <v>294</v>
      </c>
      <c r="AD19" s="95"/>
    </row>
    <row r="20" customFormat="false" ht="32.25" hidden="false" customHeight="true" outlineLevel="0" collapsed="false">
      <c r="A20" s="277" t="n">
        <v>9</v>
      </c>
      <c r="B20" s="270" t="s">
        <v>295</v>
      </c>
      <c r="C20" s="271" t="s">
        <v>296</v>
      </c>
      <c r="D20" s="271" t="s">
        <v>297</v>
      </c>
      <c r="E20" s="455" t="s">
        <v>298</v>
      </c>
      <c r="F20" s="456" t="s">
        <v>299</v>
      </c>
      <c r="G20" s="91"/>
      <c r="H20" s="466" t="s">
        <v>284</v>
      </c>
      <c r="I20" s="466"/>
      <c r="J20" s="466"/>
      <c r="K20" s="466"/>
      <c r="L20" s="466"/>
      <c r="M20" s="466"/>
      <c r="N20" s="418"/>
      <c r="O20" s="467" t="n">
        <f aca="false">MAX(IF(J20="",I20,0),IF(L20="",K20,0),IF(N20="",M20,0))</f>
        <v>0</v>
      </c>
      <c r="P20" s="53"/>
      <c r="Q20" s="435"/>
      <c r="R20" s="53"/>
      <c r="S20" s="248"/>
      <c r="T20" s="53"/>
      <c r="U20" s="248"/>
      <c r="V20" s="467" t="n">
        <f aca="false">MAX(IF(Q20="",P20,0),IF(S20="",R20,0),IF(U20="",T20,0))</f>
        <v>0</v>
      </c>
      <c r="W20" s="467" t="n">
        <f aca="false">O20+V20</f>
        <v>0</v>
      </c>
      <c r="X20" s="459"/>
      <c r="Y20" s="460"/>
      <c r="Z20" s="461"/>
      <c r="AA20" s="92"/>
      <c r="AB20" s="93"/>
      <c r="AC20" s="85" t="s">
        <v>300</v>
      </c>
      <c r="AD20" s="95"/>
    </row>
    <row r="21" customFormat="false" ht="32.25" hidden="false" customHeight="true" outlineLevel="0" collapsed="false">
      <c r="A21" s="277" t="n">
        <v>10</v>
      </c>
      <c r="B21" s="270" t="s">
        <v>301</v>
      </c>
      <c r="C21" s="271" t="s">
        <v>302</v>
      </c>
      <c r="D21" s="271" t="s">
        <v>303</v>
      </c>
      <c r="E21" s="455" t="s">
        <v>46</v>
      </c>
      <c r="F21" s="471" t="s">
        <v>138</v>
      </c>
      <c r="G21" s="91"/>
      <c r="H21" s="466" t="s">
        <v>284</v>
      </c>
      <c r="I21" s="466"/>
      <c r="J21" s="466"/>
      <c r="K21" s="466"/>
      <c r="L21" s="466"/>
      <c r="M21" s="466"/>
      <c r="N21" s="464"/>
      <c r="O21" s="467" t="n">
        <f aca="false">MAX(IF(J21="",I21,0),IF(L21="",K21,0),IF(N21="",M21,0))</f>
        <v>0</v>
      </c>
      <c r="P21" s="53"/>
      <c r="Q21" s="468"/>
      <c r="R21" s="53"/>
      <c r="S21" s="249"/>
      <c r="T21" s="53"/>
      <c r="U21" s="249"/>
      <c r="V21" s="467" t="n">
        <f aca="false">MAX(IF(Q21="",P21,0),IF(S21="",R21,0),IF(U21="",T21,0))</f>
        <v>0</v>
      </c>
      <c r="W21" s="467" t="n">
        <f aca="false">O21+V21</f>
        <v>0</v>
      </c>
      <c r="X21" s="459"/>
      <c r="Y21" s="460"/>
      <c r="Z21" s="461"/>
      <c r="AA21" s="92"/>
      <c r="AB21" s="93"/>
      <c r="AC21" s="85" t="s">
        <v>304</v>
      </c>
      <c r="AD21" s="95"/>
    </row>
    <row r="22" customFormat="false" ht="32.25" hidden="false" customHeight="true" outlineLevel="0" collapsed="false">
      <c r="A22" s="277" t="n">
        <v>11</v>
      </c>
      <c r="B22" s="270" t="s">
        <v>305</v>
      </c>
      <c r="C22" s="271"/>
      <c r="D22" s="271" t="s">
        <v>41</v>
      </c>
      <c r="E22" s="455" t="s">
        <v>306</v>
      </c>
      <c r="F22" s="471" t="s">
        <v>166</v>
      </c>
      <c r="G22" s="91"/>
      <c r="H22" s="466" t="s">
        <v>284</v>
      </c>
      <c r="I22" s="466"/>
      <c r="J22" s="466"/>
      <c r="K22" s="466"/>
      <c r="L22" s="466"/>
      <c r="M22" s="466"/>
      <c r="N22" s="464"/>
      <c r="O22" s="467" t="n">
        <f aca="false">MAX(IF(J22="",I22,0),IF(L22="",K22,0),IF(N22="",M22,0))</f>
        <v>0</v>
      </c>
      <c r="P22" s="53"/>
      <c r="Q22" s="468"/>
      <c r="R22" s="53"/>
      <c r="S22" s="249"/>
      <c r="T22" s="53"/>
      <c r="U22" s="249"/>
      <c r="V22" s="467" t="n">
        <f aca="false">MAX(IF(Q22="",P22,0),IF(S22="",R22,0),IF(U22="",T22,0))</f>
        <v>0</v>
      </c>
      <c r="W22" s="467" t="n">
        <f aca="false">O22+V22</f>
        <v>0</v>
      </c>
      <c r="X22" s="459"/>
      <c r="Y22" s="460"/>
      <c r="Z22" s="461"/>
      <c r="AA22" s="92"/>
      <c r="AB22" s="93"/>
      <c r="AC22" s="85" t="s">
        <v>307</v>
      </c>
      <c r="AD22" s="95"/>
    </row>
    <row r="23" customFormat="false" ht="32.25" hidden="false" customHeight="true" outlineLevel="0" collapsed="false">
      <c r="A23" s="277" t="n">
        <v>12</v>
      </c>
      <c r="B23" s="270" t="s">
        <v>308</v>
      </c>
      <c r="C23" s="271" t="s">
        <v>309</v>
      </c>
      <c r="D23" s="271" t="s">
        <v>41</v>
      </c>
      <c r="E23" s="455" t="s">
        <v>310</v>
      </c>
      <c r="F23" s="456" t="s">
        <v>299</v>
      </c>
      <c r="G23" s="91"/>
      <c r="H23" s="466" t="s">
        <v>284</v>
      </c>
      <c r="I23" s="466"/>
      <c r="J23" s="466"/>
      <c r="K23" s="466"/>
      <c r="L23" s="466"/>
      <c r="M23" s="466"/>
      <c r="N23" s="418"/>
      <c r="O23" s="467" t="n">
        <f aca="false">MAX(IF(J23="",I23,0),IF(L23="",K23,0),IF(N23="",M23,0))</f>
        <v>0</v>
      </c>
      <c r="P23" s="53"/>
      <c r="Q23" s="435"/>
      <c r="R23" s="53"/>
      <c r="S23" s="248"/>
      <c r="T23" s="53"/>
      <c r="U23" s="248"/>
      <c r="V23" s="467" t="n">
        <f aca="false">MAX(IF(Q23="",P23,0),IF(S23="",R23,0),IF(U23="",T23,0))</f>
        <v>0</v>
      </c>
      <c r="W23" s="467" t="n">
        <f aca="false">O23+V23</f>
        <v>0</v>
      </c>
      <c r="X23" s="459"/>
      <c r="Y23" s="460"/>
      <c r="Z23" s="461"/>
      <c r="AA23" s="92"/>
      <c r="AB23" s="93"/>
      <c r="AC23" s="85" t="s">
        <v>311</v>
      </c>
      <c r="AD23" s="95"/>
    </row>
    <row r="24" customFormat="false" ht="30.75" hidden="true" customHeight="true" outlineLevel="0" collapsed="false">
      <c r="A24" s="277"/>
      <c r="B24" s="270"/>
      <c r="C24" s="271"/>
      <c r="D24" s="271"/>
      <c r="E24" s="455"/>
      <c r="F24" s="456"/>
      <c r="G24" s="91"/>
      <c r="H24" s="391"/>
      <c r="I24" s="392"/>
      <c r="J24" s="418"/>
      <c r="K24" s="392"/>
      <c r="L24" s="418"/>
      <c r="M24" s="392"/>
      <c r="N24" s="418"/>
      <c r="O24" s="424" t="n">
        <f aca="false">MAX(IF(J24="",I24,0),IF(L24="",K24,0),IF(N24="",M24,0))</f>
        <v>0</v>
      </c>
      <c r="P24" s="53"/>
      <c r="Q24" s="435"/>
      <c r="R24" s="53"/>
      <c r="S24" s="248"/>
      <c r="T24" s="53"/>
      <c r="U24" s="248"/>
      <c r="V24" s="424" t="n">
        <f aca="false">MAX(IF(Q24="",P24,0),IF(S24="",R24,0),IF(U24="",T24,0))</f>
        <v>0</v>
      </c>
      <c r="W24" s="424" t="n">
        <f aca="false">O24+V24</f>
        <v>0</v>
      </c>
      <c r="X24" s="459"/>
      <c r="Y24" s="460"/>
      <c r="Z24" s="461"/>
      <c r="AA24" s="92"/>
      <c r="AB24" s="93"/>
      <c r="AC24" s="85"/>
      <c r="AD24" s="95"/>
    </row>
    <row r="25" customFormat="false" ht="33" hidden="true" customHeight="true" outlineLevel="0" collapsed="false">
      <c r="A25" s="277"/>
      <c r="B25" s="270"/>
      <c r="C25" s="271"/>
      <c r="D25" s="271"/>
      <c r="E25" s="455"/>
      <c r="F25" s="456"/>
      <c r="G25" s="102"/>
      <c r="H25" s="391"/>
      <c r="I25" s="392"/>
      <c r="J25" s="425"/>
      <c r="K25" s="392"/>
      <c r="L25" s="425"/>
      <c r="M25" s="392"/>
      <c r="N25" s="394"/>
      <c r="O25" s="424" t="n">
        <f aca="false">MAX(IF(J25="",I25,0),IF(L25="",K25,0),IF(N25="",M25,0))</f>
        <v>0</v>
      </c>
      <c r="P25" s="53"/>
      <c r="Q25" s="426"/>
      <c r="R25" s="53"/>
      <c r="S25" s="427"/>
      <c r="T25" s="53"/>
      <c r="U25" s="428"/>
      <c r="V25" s="424" t="n">
        <f aca="false">MAX(IF(Q25="",P25,0),IF(S25="",R25,0),IF(U25="",T25,0))</f>
        <v>0</v>
      </c>
      <c r="W25" s="424" t="n">
        <f aca="false">O25+V25</f>
        <v>0</v>
      </c>
      <c r="X25" s="472"/>
      <c r="Y25" s="460"/>
      <c r="Z25" s="473"/>
      <c r="AA25" s="92"/>
      <c r="AB25" s="93"/>
      <c r="AC25" s="85"/>
      <c r="AD25" s="95"/>
    </row>
    <row r="26" customFormat="false" ht="27.75" hidden="true" customHeight="true" outlineLevel="0" collapsed="false">
      <c r="A26" s="277"/>
      <c r="B26" s="270"/>
      <c r="C26" s="271"/>
      <c r="D26" s="271"/>
      <c r="E26" s="455"/>
      <c r="F26" s="456"/>
      <c r="G26" s="91"/>
      <c r="H26" s="391"/>
      <c r="I26" s="392"/>
      <c r="J26" s="464"/>
      <c r="K26" s="392"/>
      <c r="L26" s="464"/>
      <c r="M26" s="392"/>
      <c r="N26" s="464"/>
      <c r="O26" s="424" t="n">
        <f aca="false">MAX(IF(J26="",I26,0),IF(L26="",K26,0),IF(N26="",M26,0))</f>
        <v>0</v>
      </c>
      <c r="P26" s="53"/>
      <c r="Q26" s="468"/>
      <c r="R26" s="53"/>
      <c r="S26" s="249"/>
      <c r="T26" s="53"/>
      <c r="U26" s="249"/>
      <c r="V26" s="424" t="n">
        <f aca="false">MAX(IF(Q26="",P26,0),IF(S26="",R26,0),IF(U26="",T26,0))</f>
        <v>0</v>
      </c>
      <c r="W26" s="424" t="n">
        <f aca="false">O26+V26</f>
        <v>0</v>
      </c>
      <c r="X26" s="459"/>
      <c r="Y26" s="460"/>
      <c r="Z26" s="461"/>
      <c r="AA26" s="92"/>
      <c r="AB26" s="93"/>
      <c r="AC26" s="85"/>
      <c r="AD26" s="95"/>
    </row>
    <row r="27" customFormat="false" ht="33" hidden="true" customHeight="true" outlineLevel="0" collapsed="false">
      <c r="A27" s="277"/>
      <c r="B27" s="270"/>
      <c r="C27" s="271"/>
      <c r="D27" s="271"/>
      <c r="E27" s="455"/>
      <c r="F27" s="456"/>
      <c r="G27" s="91"/>
      <c r="H27" s="391"/>
      <c r="I27" s="392"/>
      <c r="J27" s="464"/>
      <c r="K27" s="392"/>
      <c r="L27" s="464"/>
      <c r="M27" s="392"/>
      <c r="N27" s="464"/>
      <c r="O27" s="424" t="n">
        <f aca="false">MAX(IF(J27="",I27,0),IF(L27="",K27,0),IF(N27="",M27,0))</f>
        <v>0</v>
      </c>
      <c r="P27" s="53"/>
      <c r="Q27" s="468"/>
      <c r="R27" s="53"/>
      <c r="S27" s="249"/>
      <c r="T27" s="53"/>
      <c r="U27" s="249"/>
      <c r="V27" s="424" t="n">
        <f aca="false">MAX(IF(Q27="",P27,0),IF(S27="",R27,0),IF(U27="",T27,0))</f>
        <v>0</v>
      </c>
      <c r="W27" s="424" t="n">
        <f aca="false">O27+V27</f>
        <v>0</v>
      </c>
      <c r="X27" s="459"/>
      <c r="Y27" s="460"/>
      <c r="Z27" s="461"/>
      <c r="AA27" s="92"/>
      <c r="AB27" s="93"/>
      <c r="AC27" s="85"/>
      <c r="AD27" s="95"/>
    </row>
    <row r="28" customFormat="false" ht="33" hidden="true" customHeight="true" outlineLevel="0" collapsed="false">
      <c r="A28" s="277"/>
      <c r="B28" s="270"/>
      <c r="C28" s="271"/>
      <c r="D28" s="271"/>
      <c r="E28" s="455"/>
      <c r="F28" s="456"/>
      <c r="G28" s="91"/>
      <c r="H28" s="391"/>
      <c r="I28" s="392"/>
      <c r="J28" s="464"/>
      <c r="K28" s="392"/>
      <c r="L28" s="464"/>
      <c r="M28" s="392"/>
      <c r="N28" s="464"/>
      <c r="O28" s="424" t="n">
        <f aca="false">MAX(IF(J28="",I28,0),IF(L28="",K28,0),IF(N28="",M28,0))</f>
        <v>0</v>
      </c>
      <c r="P28" s="53"/>
      <c r="Q28" s="468"/>
      <c r="R28" s="53"/>
      <c r="S28" s="249"/>
      <c r="T28" s="53"/>
      <c r="U28" s="249"/>
      <c r="V28" s="424" t="n">
        <f aca="false">MAX(IF(Q28="",P28,0),IF(S28="",R28,0),IF(U28="",T28,0))</f>
        <v>0</v>
      </c>
      <c r="W28" s="424" t="n">
        <f aca="false">O28+V28</f>
        <v>0</v>
      </c>
      <c r="X28" s="459"/>
      <c r="Y28" s="460"/>
      <c r="Z28" s="461"/>
      <c r="AA28" s="92"/>
      <c r="AB28" s="93"/>
      <c r="AC28" s="85"/>
      <c r="AD28" s="95"/>
    </row>
    <row r="29" customFormat="false" ht="27" hidden="true" customHeight="true" outlineLevel="0" collapsed="false">
      <c r="A29" s="277"/>
      <c r="B29" s="270"/>
      <c r="C29" s="271"/>
      <c r="D29" s="271"/>
      <c r="E29" s="455"/>
      <c r="F29" s="456"/>
      <c r="G29" s="91"/>
      <c r="H29" s="391"/>
      <c r="I29" s="392"/>
      <c r="J29" s="464"/>
      <c r="K29" s="392"/>
      <c r="L29" s="464"/>
      <c r="M29" s="392"/>
      <c r="N29" s="464"/>
      <c r="O29" s="424" t="n">
        <f aca="false">MAX(IF(J29="",I29,0),IF(L29="",K29,0),IF(N29="",M29,0))</f>
        <v>0</v>
      </c>
      <c r="P29" s="53"/>
      <c r="Q29" s="468"/>
      <c r="R29" s="53"/>
      <c r="S29" s="249"/>
      <c r="T29" s="53"/>
      <c r="U29" s="249"/>
      <c r="V29" s="424" t="n">
        <f aca="false">MAX(IF(Q29="",P29,0),IF(S29="",R29,0),IF(U29="",T29,0))</f>
        <v>0</v>
      </c>
      <c r="W29" s="424" t="n">
        <f aca="false">O29+V29</f>
        <v>0</v>
      </c>
      <c r="X29" s="459"/>
      <c r="Y29" s="460"/>
      <c r="Z29" s="461"/>
      <c r="AA29" s="92"/>
      <c r="AB29" s="93"/>
      <c r="AC29" s="85"/>
      <c r="AD29" s="95"/>
    </row>
    <row r="30" customFormat="false" ht="27" hidden="true" customHeight="true" outlineLevel="0" collapsed="false">
      <c r="A30" s="277"/>
      <c r="B30" s="270"/>
      <c r="C30" s="271"/>
      <c r="D30" s="271"/>
      <c r="E30" s="455"/>
      <c r="F30" s="456"/>
      <c r="G30" s="91"/>
      <c r="H30" s="391"/>
      <c r="I30" s="392"/>
      <c r="J30" s="418"/>
      <c r="K30" s="392"/>
      <c r="L30" s="418"/>
      <c r="M30" s="392"/>
      <c r="N30" s="418"/>
      <c r="O30" s="424" t="n">
        <f aca="false">MAX(IF(J30="",I30,0),IF(L30="",K30,0),IF(N30="",M30,0))</f>
        <v>0</v>
      </c>
      <c r="P30" s="53"/>
      <c r="Q30" s="435"/>
      <c r="R30" s="53"/>
      <c r="S30" s="248"/>
      <c r="T30" s="111"/>
      <c r="U30" s="248"/>
      <c r="V30" s="424" t="n">
        <f aca="false">MAX(IF(Q30="",P30,0),IF(S30="",R30,0),IF(U30="",T30,0))</f>
        <v>0</v>
      </c>
      <c r="W30" s="424" t="n">
        <f aca="false">O30+V30</f>
        <v>0</v>
      </c>
      <c r="X30" s="459"/>
      <c r="Y30" s="460"/>
      <c r="Z30" s="461"/>
      <c r="AA30" s="92"/>
      <c r="AB30" s="93"/>
      <c r="AC30" s="85"/>
      <c r="AD30" s="95"/>
    </row>
    <row r="31" customFormat="false" ht="29.25" hidden="true" customHeight="true" outlineLevel="0" collapsed="false">
      <c r="A31" s="277"/>
      <c r="B31" s="270"/>
      <c r="C31" s="271"/>
      <c r="D31" s="271"/>
      <c r="E31" s="455"/>
      <c r="F31" s="456"/>
      <c r="G31" s="91"/>
      <c r="H31" s="391"/>
      <c r="I31" s="392"/>
      <c r="J31" s="464"/>
      <c r="K31" s="392"/>
      <c r="L31" s="464"/>
      <c r="M31" s="392"/>
      <c r="N31" s="464"/>
      <c r="O31" s="424" t="n">
        <f aca="false">MAX(IF(J31="",I31,0),IF(L31="",K31,0),IF(N31="",M31,0))</f>
        <v>0</v>
      </c>
      <c r="P31" s="53"/>
      <c r="Q31" s="468"/>
      <c r="R31" s="53"/>
      <c r="S31" s="249"/>
      <c r="T31" s="53"/>
      <c r="U31" s="249"/>
      <c r="V31" s="424" t="n">
        <f aca="false">MAX(IF(Q31="",P31,0),IF(S31="",R31,0),IF(U31="",T31,0))</f>
        <v>0</v>
      </c>
      <c r="W31" s="424" t="n">
        <f aca="false">O31+V31</f>
        <v>0</v>
      </c>
      <c r="X31" s="459"/>
      <c r="Y31" s="460"/>
      <c r="Z31" s="461"/>
      <c r="AA31" s="92"/>
      <c r="AB31" s="93"/>
      <c r="AC31" s="85"/>
      <c r="AD31" s="95"/>
    </row>
    <row r="32" customFormat="false" ht="29.25" hidden="true" customHeight="true" outlineLevel="0" collapsed="false">
      <c r="A32" s="277"/>
      <c r="B32" s="270"/>
      <c r="C32" s="271"/>
      <c r="D32" s="271"/>
      <c r="E32" s="455"/>
      <c r="F32" s="456"/>
      <c r="G32" s="91"/>
      <c r="H32" s="391"/>
      <c r="I32" s="392"/>
      <c r="J32" s="418"/>
      <c r="K32" s="392"/>
      <c r="L32" s="464"/>
      <c r="M32" s="392"/>
      <c r="N32" s="418"/>
      <c r="O32" s="424" t="n">
        <f aca="false">MAX(IF(J32="",I32,0),IF(L32="",K32,0),IF(N32="",M32,0))</f>
        <v>0</v>
      </c>
      <c r="P32" s="53"/>
      <c r="Q32" s="435"/>
      <c r="R32" s="53"/>
      <c r="S32" s="248"/>
      <c r="T32" s="53"/>
      <c r="U32" s="248"/>
      <c r="V32" s="424" t="n">
        <f aca="false">MAX(IF(Q32="",P32,0),IF(S32="",R32,0),IF(U32="",T32,0))</f>
        <v>0</v>
      </c>
      <c r="W32" s="424" t="n">
        <f aca="false">O32+V32</f>
        <v>0</v>
      </c>
      <c r="X32" s="472"/>
      <c r="Y32" s="460"/>
      <c r="Z32" s="473"/>
      <c r="AA32" s="92"/>
      <c r="AB32" s="93"/>
      <c r="AC32" s="85"/>
      <c r="AD32" s="95"/>
    </row>
    <row r="33" customFormat="false" ht="29.25" hidden="true" customHeight="true" outlineLevel="0" collapsed="false">
      <c r="A33" s="277"/>
      <c r="B33" s="270"/>
      <c r="C33" s="271"/>
      <c r="D33" s="271"/>
      <c r="E33" s="455"/>
      <c r="F33" s="456"/>
      <c r="G33" s="91"/>
      <c r="H33" s="391"/>
      <c r="I33" s="392"/>
      <c r="J33" s="464"/>
      <c r="K33" s="392"/>
      <c r="L33" s="464"/>
      <c r="M33" s="392"/>
      <c r="N33" s="464"/>
      <c r="O33" s="424" t="n">
        <f aca="false">MAX(IF(J33="",I33,0),IF(L33="",K33,0),IF(N33="",M33,0))</f>
        <v>0</v>
      </c>
      <c r="P33" s="53"/>
      <c r="Q33" s="468"/>
      <c r="R33" s="53"/>
      <c r="S33" s="249"/>
      <c r="T33" s="53"/>
      <c r="U33" s="249"/>
      <c r="V33" s="424" t="n">
        <f aca="false">MAX(IF(Q33="",P33,0),IF(S33="",R33,0),IF(U33="",T33,0))</f>
        <v>0</v>
      </c>
      <c r="W33" s="424" t="n">
        <f aca="false">O33+V33</f>
        <v>0</v>
      </c>
      <c r="X33" s="459"/>
      <c r="Y33" s="460"/>
      <c r="Z33" s="461"/>
      <c r="AA33" s="92"/>
      <c r="AB33" s="93"/>
      <c r="AC33" s="85"/>
      <c r="AD33" s="95"/>
    </row>
    <row r="34" customFormat="false" ht="30.75" hidden="true" customHeight="true" outlineLevel="0" collapsed="false">
      <c r="A34" s="277"/>
      <c r="B34" s="270"/>
      <c r="C34" s="271"/>
      <c r="D34" s="271"/>
      <c r="E34" s="455"/>
      <c r="F34" s="456"/>
      <c r="G34" s="91"/>
      <c r="H34" s="391"/>
      <c r="I34" s="392"/>
      <c r="J34" s="418"/>
      <c r="K34" s="392"/>
      <c r="L34" s="418"/>
      <c r="M34" s="392"/>
      <c r="N34" s="418"/>
      <c r="O34" s="424" t="n">
        <f aca="false">MAX(IF(J34="",I34,0),IF(L34="",K34,0),IF(N34="",M34,0))</f>
        <v>0</v>
      </c>
      <c r="P34" s="53"/>
      <c r="Q34" s="435"/>
      <c r="R34" s="53"/>
      <c r="S34" s="248"/>
      <c r="T34" s="53"/>
      <c r="U34" s="248"/>
      <c r="V34" s="424" t="n">
        <f aca="false">MAX(IF(Q34="",P34,0),IF(S34="",R34,0),IF(U34="",T34,0))</f>
        <v>0</v>
      </c>
      <c r="W34" s="424" t="n">
        <f aca="false">O34+V34</f>
        <v>0</v>
      </c>
      <c r="X34" s="472"/>
      <c r="Y34" s="460"/>
      <c r="Z34" s="473"/>
      <c r="AA34" s="92"/>
      <c r="AB34" s="93"/>
      <c r="AC34" s="85"/>
      <c r="AD34" s="95"/>
    </row>
    <row r="35" customFormat="false" ht="27" hidden="true" customHeight="true" outlineLevel="0" collapsed="false">
      <c r="A35" s="277"/>
      <c r="B35" s="270"/>
      <c r="C35" s="271"/>
      <c r="D35" s="271"/>
      <c r="E35" s="455"/>
      <c r="F35" s="456"/>
      <c r="G35" s="91"/>
      <c r="H35" s="391"/>
      <c r="I35" s="392"/>
      <c r="J35" s="425"/>
      <c r="K35" s="392"/>
      <c r="L35" s="425"/>
      <c r="M35" s="392"/>
      <c r="N35" s="423"/>
      <c r="O35" s="424" t="n">
        <f aca="false">MAX(IF(J35="",I35,0),IF(L35="",K35,0),IF(N35="",M35,0))</f>
        <v>0</v>
      </c>
      <c r="P35" s="53"/>
      <c r="Q35" s="426"/>
      <c r="R35" s="53"/>
      <c r="S35" s="427"/>
      <c r="T35" s="53"/>
      <c r="U35" s="428"/>
      <c r="V35" s="424" t="n">
        <f aca="false">MAX(IF(Q35="",P35,0),IF(S35="",R35,0),IF(U35="",T35,0))</f>
        <v>0</v>
      </c>
      <c r="W35" s="424" t="n">
        <f aca="false">O35+V35</f>
        <v>0</v>
      </c>
      <c r="X35" s="472"/>
      <c r="Y35" s="460"/>
      <c r="Z35" s="473"/>
      <c r="AA35" s="92"/>
      <c r="AB35" s="93"/>
      <c r="AC35" s="85"/>
      <c r="AD35" s="95"/>
    </row>
    <row r="36" customFormat="false" ht="29.25" hidden="true" customHeight="true" outlineLevel="0" collapsed="false">
      <c r="A36" s="277"/>
      <c r="B36" s="270"/>
      <c r="C36" s="271"/>
      <c r="D36" s="271"/>
      <c r="E36" s="455"/>
      <c r="F36" s="456"/>
      <c r="G36" s="91"/>
      <c r="H36" s="391"/>
      <c r="I36" s="392"/>
      <c r="J36" s="425"/>
      <c r="K36" s="392"/>
      <c r="L36" s="425"/>
      <c r="M36" s="392"/>
      <c r="N36" s="423"/>
      <c r="O36" s="424" t="n">
        <f aca="false">MAX(IF(J36="",I36,0),IF(L36="",K36,0),IF(N36="",M36,0))</f>
        <v>0</v>
      </c>
      <c r="P36" s="53"/>
      <c r="Q36" s="426"/>
      <c r="R36" s="53"/>
      <c r="S36" s="427"/>
      <c r="T36" s="53"/>
      <c r="U36" s="428"/>
      <c r="V36" s="424" t="n">
        <f aca="false">MAX(IF(Q36="",P36,0),IF(S36="",R36,0),IF(U36="",T36,0))</f>
        <v>0</v>
      </c>
      <c r="W36" s="424" t="n">
        <f aca="false">O36+V36</f>
        <v>0</v>
      </c>
      <c r="X36" s="472"/>
      <c r="Y36" s="460"/>
      <c r="Z36" s="473"/>
      <c r="AA36" s="92"/>
      <c r="AB36" s="93"/>
      <c r="AC36" s="85"/>
      <c r="AD36" s="95"/>
    </row>
    <row r="37" customFormat="false" ht="27.75" hidden="true" customHeight="true" outlineLevel="0" collapsed="false">
      <c r="A37" s="277"/>
      <c r="B37" s="270"/>
      <c r="C37" s="271"/>
      <c r="D37" s="271"/>
      <c r="E37" s="455"/>
      <c r="F37" s="456"/>
      <c r="G37" s="91"/>
      <c r="H37" s="391"/>
      <c r="I37" s="392"/>
      <c r="J37" s="418"/>
      <c r="K37" s="392"/>
      <c r="L37" s="418"/>
      <c r="M37" s="392"/>
      <c r="N37" s="418"/>
      <c r="O37" s="424" t="n">
        <f aca="false">MAX(IF(J37="",I37,0),IF(L37="",K37,0),IF(N37="",M37,0))</f>
        <v>0</v>
      </c>
      <c r="P37" s="53"/>
      <c r="Q37" s="435"/>
      <c r="R37" s="53"/>
      <c r="S37" s="248"/>
      <c r="T37" s="53"/>
      <c r="U37" s="248"/>
      <c r="V37" s="424" t="n">
        <f aca="false">MAX(IF(Q37="",P37,0),IF(S37="",R37,0),IF(U37="",T37,0))</f>
        <v>0</v>
      </c>
      <c r="W37" s="424" t="n">
        <f aca="false">O37+V37</f>
        <v>0</v>
      </c>
      <c r="X37" s="472"/>
      <c r="Y37" s="460"/>
      <c r="Z37" s="473"/>
      <c r="AA37" s="92"/>
      <c r="AB37" s="93"/>
      <c r="AC37" s="85"/>
      <c r="AD37" s="95"/>
    </row>
    <row r="38" customFormat="false" ht="30" hidden="true" customHeight="true" outlineLevel="0" collapsed="false">
      <c r="A38" s="277"/>
      <c r="B38" s="270"/>
      <c r="C38" s="271"/>
      <c r="D38" s="271"/>
      <c r="E38" s="455"/>
      <c r="F38" s="456"/>
      <c r="G38" s="102"/>
      <c r="H38" s="391"/>
      <c r="I38" s="392"/>
      <c r="J38" s="425"/>
      <c r="K38" s="392"/>
      <c r="L38" s="425"/>
      <c r="M38" s="392"/>
      <c r="N38" s="423"/>
      <c r="O38" s="424" t="n">
        <f aca="false">MAX(IF(J38="",I38,0),IF(L38="",K38,0),IF(N38="",M38,0))</f>
        <v>0</v>
      </c>
      <c r="P38" s="53"/>
      <c r="Q38" s="426"/>
      <c r="R38" s="53"/>
      <c r="S38" s="427"/>
      <c r="T38" s="53"/>
      <c r="U38" s="428"/>
      <c r="V38" s="424" t="n">
        <f aca="false">MAX(IF(Q38="",P38,0),IF(S38="",R38,0),IF(U38="",T38,0))</f>
        <v>0</v>
      </c>
      <c r="W38" s="424" t="n">
        <f aca="false">O38+V38</f>
        <v>0</v>
      </c>
      <c r="X38" s="472"/>
      <c r="Y38" s="460"/>
      <c r="Z38" s="473"/>
      <c r="AA38" s="92"/>
      <c r="AB38" s="93"/>
      <c r="AC38" s="85"/>
      <c r="AD38" s="95"/>
    </row>
    <row r="39" customFormat="false" ht="30" hidden="true" customHeight="true" outlineLevel="0" collapsed="false">
      <c r="A39" s="277"/>
      <c r="B39" s="270"/>
      <c r="C39" s="271"/>
      <c r="D39" s="271"/>
      <c r="E39" s="455"/>
      <c r="F39" s="456"/>
      <c r="G39" s="91"/>
      <c r="H39" s="391"/>
      <c r="I39" s="392"/>
      <c r="J39" s="425"/>
      <c r="K39" s="392"/>
      <c r="L39" s="425"/>
      <c r="M39" s="392"/>
      <c r="N39" s="423"/>
      <c r="O39" s="424" t="n">
        <f aca="false">MAX(IF(J39="",I39,0),IF(L39="",K39,0),IF(N39="",M39,0))</f>
        <v>0</v>
      </c>
      <c r="P39" s="53"/>
      <c r="Q39" s="426"/>
      <c r="R39" s="53"/>
      <c r="S39" s="427"/>
      <c r="T39" s="111"/>
      <c r="U39" s="428"/>
      <c r="V39" s="424" t="n">
        <f aca="false">MAX(IF(Q39="",P39,0),IF(S39="",R39,0),IF(U39="",T39,0))</f>
        <v>0</v>
      </c>
      <c r="W39" s="424" t="n">
        <f aca="false">O39+V39</f>
        <v>0</v>
      </c>
      <c r="X39" s="472"/>
      <c r="Y39" s="460"/>
      <c r="Z39" s="473"/>
      <c r="AA39" s="92"/>
      <c r="AB39" s="93"/>
      <c r="AC39" s="85"/>
      <c r="AD39" s="95"/>
    </row>
    <row r="40" customFormat="false" ht="27.75" hidden="true" customHeight="true" outlineLevel="0" collapsed="false">
      <c r="A40" s="277"/>
      <c r="B40" s="270"/>
      <c r="C40" s="271"/>
      <c r="D40" s="271"/>
      <c r="E40" s="455"/>
      <c r="F40" s="456"/>
      <c r="G40" s="91"/>
      <c r="H40" s="391"/>
      <c r="I40" s="392"/>
      <c r="J40" s="418"/>
      <c r="K40" s="392"/>
      <c r="L40" s="418"/>
      <c r="M40" s="392"/>
      <c r="N40" s="464"/>
      <c r="O40" s="424" t="n">
        <f aca="false">MAX(IF(J40="",I40,0),IF(L40="",K40,0),IF(N40="",M40,0))</f>
        <v>0</v>
      </c>
      <c r="P40" s="53"/>
      <c r="Q40" s="435"/>
      <c r="R40" s="111"/>
      <c r="S40" s="248"/>
      <c r="T40" s="111"/>
      <c r="U40" s="248"/>
      <c r="V40" s="424" t="n">
        <f aca="false">MAX(IF(Q40="",P40,0),IF(S40="",R40,0),IF(U40="",T40,0))</f>
        <v>0</v>
      </c>
      <c r="W40" s="424" t="n">
        <f aca="false">O40+V40</f>
        <v>0</v>
      </c>
      <c r="X40" s="472"/>
      <c r="Y40" s="460"/>
      <c r="Z40" s="473"/>
      <c r="AA40" s="92"/>
      <c r="AB40" s="93"/>
      <c r="AC40" s="85"/>
      <c r="AD40" s="95"/>
    </row>
    <row r="41" customFormat="false" ht="30.75" hidden="true" customHeight="true" outlineLevel="0" collapsed="false">
      <c r="A41" s="277"/>
      <c r="B41" s="270"/>
      <c r="C41" s="271"/>
      <c r="D41" s="271"/>
      <c r="E41" s="455"/>
      <c r="F41" s="456"/>
      <c r="G41" s="91"/>
      <c r="H41" s="391"/>
      <c r="I41" s="392"/>
      <c r="J41" s="418"/>
      <c r="K41" s="392"/>
      <c r="L41" s="418"/>
      <c r="M41" s="392"/>
      <c r="N41" s="418"/>
      <c r="O41" s="424" t="n">
        <f aca="false">MAX(IF(J41="",I41,0),IF(L41="",K41,0),IF(N41="",M41,0))</f>
        <v>0</v>
      </c>
      <c r="P41" s="53"/>
      <c r="Q41" s="435"/>
      <c r="R41" s="53"/>
      <c r="S41" s="248"/>
      <c r="T41" s="53"/>
      <c r="U41" s="248"/>
      <c r="V41" s="424" t="n">
        <f aca="false">MAX(IF(Q41="",P41,0),IF(S41="",R41,0),IF(U41="",T41,0))</f>
        <v>0</v>
      </c>
      <c r="W41" s="424" t="n">
        <f aca="false">O41+V41</f>
        <v>0</v>
      </c>
      <c r="X41" s="472"/>
      <c r="Y41" s="460"/>
      <c r="Z41" s="473"/>
      <c r="AA41" s="92"/>
      <c r="AB41" s="93"/>
      <c r="AC41" s="85"/>
      <c r="AD41" s="95"/>
    </row>
    <row r="42" customFormat="false" ht="27" hidden="true" customHeight="true" outlineLevel="0" collapsed="false">
      <c r="A42" s="277"/>
      <c r="B42" s="270"/>
      <c r="C42" s="271"/>
      <c r="D42" s="271"/>
      <c r="E42" s="455"/>
      <c r="F42" s="456"/>
      <c r="G42" s="91"/>
      <c r="H42" s="391"/>
      <c r="I42" s="392"/>
      <c r="J42" s="425"/>
      <c r="K42" s="392"/>
      <c r="L42" s="425"/>
      <c r="M42" s="392"/>
      <c r="N42" s="423"/>
      <c r="O42" s="424" t="n">
        <f aca="false">MAX(IF(J42="",I42,0),IF(L42="",K42,0),IF(N42="",M42,0))</f>
        <v>0</v>
      </c>
      <c r="P42" s="53"/>
      <c r="Q42" s="426"/>
      <c r="R42" s="53"/>
      <c r="S42" s="427"/>
      <c r="T42" s="53"/>
      <c r="U42" s="428"/>
      <c r="V42" s="424" t="n">
        <f aca="false">MAX(IF(Q42="",P42,0),IF(S42="",R42,0),IF(U42="",T42,0))</f>
        <v>0</v>
      </c>
      <c r="W42" s="424" t="n">
        <f aca="false">O42+V42</f>
        <v>0</v>
      </c>
      <c r="X42" s="472"/>
      <c r="Y42" s="460"/>
      <c r="Z42" s="473"/>
      <c r="AA42" s="92"/>
      <c r="AB42" s="93"/>
      <c r="AC42" s="94"/>
      <c r="AD42" s="95"/>
    </row>
    <row r="43" customFormat="false" ht="29.25" hidden="true" customHeight="true" outlineLevel="0" collapsed="false">
      <c r="A43" s="277"/>
      <c r="B43" s="270"/>
      <c r="C43" s="271"/>
      <c r="D43" s="271"/>
      <c r="E43" s="455"/>
      <c r="F43" s="456"/>
      <c r="G43" s="91"/>
      <c r="H43" s="391"/>
      <c r="I43" s="392"/>
      <c r="J43" s="418"/>
      <c r="K43" s="392"/>
      <c r="L43" s="418"/>
      <c r="M43" s="392"/>
      <c r="N43" s="418"/>
      <c r="O43" s="424" t="n">
        <f aca="false">MAX(IF(J43="",I43,0),IF(L43="",K43,0),IF(N43="",M43,0))</f>
        <v>0</v>
      </c>
      <c r="P43" s="53"/>
      <c r="Q43" s="435"/>
      <c r="R43" s="53"/>
      <c r="S43" s="248"/>
      <c r="T43" s="53"/>
      <c r="U43" s="248"/>
      <c r="V43" s="424" t="n">
        <f aca="false">MAX(IF(Q43="",P43,0),IF(S43="",R43,0),IF(U43="",T43,0))</f>
        <v>0</v>
      </c>
      <c r="W43" s="424" t="n">
        <f aca="false">O43+V43</f>
        <v>0</v>
      </c>
      <c r="X43" s="472"/>
      <c r="Y43" s="460"/>
      <c r="Z43" s="473"/>
      <c r="AA43" s="92"/>
      <c r="AB43" s="93"/>
      <c r="AC43" s="85"/>
      <c r="AD43" s="95"/>
    </row>
    <row r="44" customFormat="false" ht="29.25" hidden="true" customHeight="true" outlineLevel="0" collapsed="false">
      <c r="A44" s="277"/>
      <c r="B44" s="270"/>
      <c r="C44" s="271"/>
      <c r="D44" s="271"/>
      <c r="E44" s="455"/>
      <c r="F44" s="456"/>
      <c r="G44" s="91"/>
      <c r="H44" s="391"/>
      <c r="I44" s="392"/>
      <c r="J44" s="425"/>
      <c r="K44" s="392"/>
      <c r="L44" s="425"/>
      <c r="M44" s="392"/>
      <c r="N44" s="423"/>
      <c r="O44" s="424" t="n">
        <f aca="false">MAX(IF(J44="",I44,0),IF(L44="",K44,0),IF(N44="",M44,0))</f>
        <v>0</v>
      </c>
      <c r="P44" s="53"/>
      <c r="Q44" s="426"/>
      <c r="R44" s="53"/>
      <c r="S44" s="427"/>
      <c r="T44" s="474"/>
      <c r="U44" s="428"/>
      <c r="V44" s="424" t="n">
        <f aca="false">MAX(IF(Q44="",P44,0),IF(S44="",R44,0),IF(U44="",T44,0))</f>
        <v>0</v>
      </c>
      <c r="W44" s="424" t="n">
        <v>0</v>
      </c>
      <c r="X44" s="472"/>
      <c r="Y44" s="460"/>
      <c r="Z44" s="473"/>
      <c r="AA44" s="92"/>
      <c r="AB44" s="93"/>
      <c r="AC44" s="85"/>
      <c r="AD44" s="95"/>
    </row>
    <row r="45" customFormat="false" ht="29.25" hidden="true" customHeight="true" outlineLevel="0" collapsed="false">
      <c r="A45" s="277"/>
      <c r="B45" s="270"/>
      <c r="C45" s="271"/>
      <c r="D45" s="271"/>
      <c r="E45" s="455"/>
      <c r="F45" s="456"/>
      <c r="G45" s="91"/>
      <c r="H45" s="391"/>
      <c r="I45" s="392"/>
      <c r="J45" s="418"/>
      <c r="K45" s="392"/>
      <c r="L45" s="418"/>
      <c r="M45" s="392"/>
      <c r="N45" s="464"/>
      <c r="O45" s="424" t="n">
        <f aca="false">MAX(IF(J45="",I45,0),IF(L45="",K45,0),IF(N45="",M45,0))</f>
        <v>0</v>
      </c>
      <c r="P45" s="111"/>
      <c r="Q45" s="435"/>
      <c r="R45" s="111"/>
      <c r="S45" s="248"/>
      <c r="T45" s="111"/>
      <c r="U45" s="248"/>
      <c r="V45" s="424" t="n">
        <f aca="false">MAX(IF(Q45="",P45,0),IF(S45="",R45,0),IF(U45="",T45,0))</f>
        <v>0</v>
      </c>
      <c r="W45" s="424" t="n">
        <f aca="false">O45+V45</f>
        <v>0</v>
      </c>
      <c r="X45" s="459"/>
      <c r="Y45" s="460"/>
      <c r="Z45" s="461"/>
      <c r="AA45" s="92"/>
      <c r="AB45" s="93"/>
      <c r="AC45" s="85"/>
      <c r="AD45" s="95"/>
    </row>
    <row r="46" customFormat="false" ht="27" hidden="true" customHeight="true" outlineLevel="0" collapsed="false">
      <c r="A46" s="277"/>
      <c r="B46" s="270"/>
      <c r="C46" s="271"/>
      <c r="D46" s="271"/>
      <c r="E46" s="93"/>
      <c r="F46" s="106"/>
      <c r="G46" s="91"/>
      <c r="H46" s="391"/>
      <c r="I46" s="475"/>
      <c r="J46" s="418"/>
      <c r="K46" s="432"/>
      <c r="L46" s="418"/>
      <c r="M46" s="432"/>
      <c r="N46" s="418"/>
      <c r="O46" s="467"/>
      <c r="P46" s="475"/>
      <c r="Q46" s="419"/>
      <c r="R46" s="432"/>
      <c r="S46" s="418"/>
      <c r="T46" s="432"/>
      <c r="U46" s="418"/>
      <c r="V46" s="467"/>
      <c r="W46" s="467"/>
      <c r="X46" s="459"/>
      <c r="Y46" s="460"/>
      <c r="Z46" s="473"/>
      <c r="AA46" s="92"/>
      <c r="AB46" s="93"/>
      <c r="AC46" s="85"/>
      <c r="AD46" s="95"/>
    </row>
    <row r="47" customFormat="false" ht="27" hidden="true" customHeight="true" outlineLevel="0" collapsed="false">
      <c r="A47" s="277"/>
      <c r="B47" s="270"/>
      <c r="C47" s="271"/>
      <c r="D47" s="271"/>
      <c r="E47" s="93"/>
      <c r="F47" s="106"/>
      <c r="G47" s="91"/>
      <c r="H47" s="391"/>
      <c r="I47" s="475"/>
      <c r="J47" s="418"/>
      <c r="K47" s="432"/>
      <c r="L47" s="418"/>
      <c r="M47" s="432"/>
      <c r="N47" s="418"/>
      <c r="O47" s="467"/>
      <c r="P47" s="475"/>
      <c r="Q47" s="419"/>
      <c r="R47" s="432"/>
      <c r="S47" s="418"/>
      <c r="T47" s="432"/>
      <c r="U47" s="418"/>
      <c r="V47" s="467"/>
      <c r="W47" s="467"/>
      <c r="X47" s="459"/>
      <c r="Y47" s="460"/>
      <c r="Z47" s="473"/>
      <c r="AA47" s="92"/>
      <c r="AB47" s="93"/>
      <c r="AC47" s="85"/>
      <c r="AD47" s="95"/>
    </row>
    <row r="48" customFormat="false" ht="27" hidden="true" customHeight="true" outlineLevel="0" collapsed="false">
      <c r="A48" s="277"/>
      <c r="B48" s="270"/>
      <c r="C48" s="271"/>
      <c r="D48" s="271"/>
      <c r="E48" s="93"/>
      <c r="F48" s="106"/>
      <c r="G48" s="91"/>
      <c r="H48" s="391"/>
      <c r="I48" s="475"/>
      <c r="J48" s="418"/>
      <c r="K48" s="432"/>
      <c r="L48" s="418"/>
      <c r="M48" s="432"/>
      <c r="N48" s="418"/>
      <c r="O48" s="467"/>
      <c r="P48" s="475"/>
      <c r="Q48" s="419"/>
      <c r="R48" s="432"/>
      <c r="S48" s="418"/>
      <c r="T48" s="432"/>
      <c r="U48" s="418"/>
      <c r="V48" s="467"/>
      <c r="W48" s="467"/>
      <c r="X48" s="459"/>
      <c r="Y48" s="460"/>
      <c r="Z48" s="473"/>
      <c r="AA48" s="92"/>
      <c r="AB48" s="93"/>
      <c r="AC48" s="85"/>
      <c r="AD48" s="95"/>
    </row>
    <row r="49" customFormat="false" ht="24.75" hidden="true" customHeight="false" outlineLevel="0" collapsed="false">
      <c r="A49" s="277"/>
      <c r="B49" s="270"/>
      <c r="C49" s="271"/>
      <c r="D49" s="271"/>
      <c r="E49" s="93"/>
      <c r="F49" s="106"/>
      <c r="G49" s="91"/>
      <c r="H49" s="391"/>
      <c r="I49" s="475"/>
      <c r="J49" s="425"/>
      <c r="K49" s="432"/>
      <c r="L49" s="425"/>
      <c r="M49" s="432"/>
      <c r="N49" s="423"/>
      <c r="O49" s="467" t="n">
        <f aca="false">MAX(IF(J49="",I49,0),IF(L49="",K49,0),IF(N49="",M49,0))</f>
        <v>0</v>
      </c>
      <c r="P49" s="475"/>
      <c r="Q49" s="476"/>
      <c r="R49" s="432"/>
      <c r="S49" s="477"/>
      <c r="T49" s="432"/>
      <c r="U49" s="442"/>
      <c r="V49" s="467" t="n">
        <f aca="false">MAX(IF(Q49="",P49,0),IF(S49="",R49,0),IF(U49="",T49,0))</f>
        <v>0</v>
      </c>
      <c r="W49" s="467" t="n">
        <f aca="false">O49+V49</f>
        <v>0</v>
      </c>
      <c r="X49" s="459"/>
      <c r="Y49" s="460"/>
      <c r="Z49" s="473"/>
      <c r="AA49" s="92"/>
      <c r="AB49" s="93"/>
      <c r="AC49" s="85" t="s">
        <v>312</v>
      </c>
      <c r="AD49" s="95"/>
    </row>
    <row r="50" customFormat="false" ht="27" hidden="true" customHeight="true" outlineLevel="0" collapsed="false">
      <c r="A50" s="277"/>
      <c r="B50" s="270"/>
      <c r="C50" s="478"/>
      <c r="D50" s="478"/>
      <c r="E50" s="93"/>
      <c r="F50" s="106"/>
      <c r="G50" s="91"/>
      <c r="H50" s="391"/>
      <c r="I50" s="475"/>
      <c r="J50" s="418"/>
      <c r="K50" s="432"/>
      <c r="L50" s="418"/>
      <c r="M50" s="432"/>
      <c r="N50" s="418"/>
      <c r="O50" s="467" t="n">
        <f aca="false">MAX(IF(J50="",I50,0),IF(L50="",K50,0),IF(N50="",M50,0))</f>
        <v>0</v>
      </c>
      <c r="P50" s="475"/>
      <c r="Q50" s="419"/>
      <c r="R50" s="432"/>
      <c r="S50" s="418"/>
      <c r="T50" s="432"/>
      <c r="U50" s="418"/>
      <c r="V50" s="467" t="n">
        <f aca="false">MAX(IF(Q50="",P50,0),IF(S50="",R50,0),IF(U50="",T50,0))</f>
        <v>0</v>
      </c>
      <c r="W50" s="467" t="n">
        <f aca="false">O50+V50</f>
        <v>0</v>
      </c>
      <c r="X50" s="459"/>
      <c r="Y50" s="460"/>
      <c r="Z50" s="473"/>
      <c r="AA50" s="92"/>
      <c r="AB50" s="93"/>
      <c r="AC50" s="85" t="s">
        <v>313</v>
      </c>
      <c r="AD50" s="95"/>
    </row>
    <row r="51" customFormat="false" ht="15.75" hidden="true" customHeight="true" outlineLevel="0" collapsed="false">
      <c r="A51" s="297"/>
      <c r="B51" s="298"/>
      <c r="C51" s="299"/>
      <c r="D51" s="299"/>
      <c r="E51" s="115"/>
      <c r="F51" s="115"/>
      <c r="G51" s="300"/>
      <c r="H51" s="300"/>
      <c r="I51" s="301"/>
      <c r="J51" s="302"/>
      <c r="K51" s="301"/>
      <c r="L51" s="302"/>
      <c r="M51" s="303"/>
      <c r="N51" s="304"/>
      <c r="O51" s="305"/>
      <c r="P51" s="303"/>
      <c r="Q51" s="305"/>
      <c r="R51" s="303"/>
      <c r="S51" s="306"/>
      <c r="T51" s="303"/>
      <c r="U51" s="307"/>
      <c r="V51" s="305"/>
      <c r="W51" s="305"/>
      <c r="X51" s="305"/>
      <c r="Y51" s="308"/>
      <c r="Z51" s="308"/>
      <c r="AA51" s="309"/>
      <c r="AB51" s="310"/>
      <c r="AC51" s="311"/>
      <c r="AD51" s="146"/>
    </row>
    <row r="52" customFormat="false" ht="12.75" hidden="true" customHeight="true" outlineLevel="0" collapsed="false">
      <c r="A52" s="312"/>
      <c r="B52" s="313" t="s">
        <v>169</v>
      </c>
      <c r="C52" s="313" t="s">
        <v>170</v>
      </c>
      <c r="D52" s="313" t="s">
        <v>171</v>
      </c>
      <c r="E52" s="313" t="s">
        <v>172</v>
      </c>
      <c r="F52" s="314"/>
      <c r="G52" s="220"/>
      <c r="H52" s="219"/>
      <c r="I52" s="220"/>
      <c r="J52" s="219"/>
      <c r="K52" s="315" t="s">
        <v>173</v>
      </c>
      <c r="L52" s="315"/>
      <c r="M52" s="315"/>
      <c r="N52" s="316" t="s">
        <v>174</v>
      </c>
      <c r="O52" s="316"/>
      <c r="P52" s="316"/>
      <c r="Q52" s="316"/>
      <c r="R52" s="316"/>
      <c r="S52" s="317" t="s">
        <v>175</v>
      </c>
      <c r="T52" s="317"/>
      <c r="U52" s="317"/>
      <c r="V52" s="315" t="s">
        <v>176</v>
      </c>
      <c r="W52" s="315"/>
      <c r="X52" s="315"/>
      <c r="Y52" s="315"/>
      <c r="Z52" s="315"/>
      <c r="AA52" s="145"/>
      <c r="AB52" s="146"/>
    </row>
    <row r="53" customFormat="false" ht="18.75" hidden="true" customHeight="true" outlineLevel="0" collapsed="false">
      <c r="A53" s="318"/>
      <c r="B53" s="313"/>
      <c r="C53" s="313"/>
      <c r="D53" s="313"/>
      <c r="E53" s="313"/>
      <c r="F53" s="319"/>
      <c r="G53" s="320"/>
      <c r="H53" s="320"/>
      <c r="I53" s="320"/>
      <c r="J53" s="320"/>
      <c r="K53" s="315"/>
      <c r="L53" s="315"/>
      <c r="M53" s="315"/>
      <c r="N53" s="316"/>
      <c r="O53" s="316"/>
      <c r="P53" s="316"/>
      <c r="Q53" s="316"/>
      <c r="R53" s="316"/>
      <c r="S53" s="317"/>
      <c r="T53" s="317"/>
      <c r="U53" s="317"/>
      <c r="V53" s="315"/>
      <c r="W53" s="315"/>
      <c r="X53" s="315"/>
      <c r="Y53" s="315"/>
      <c r="Z53" s="315"/>
      <c r="AA53" s="321"/>
      <c r="AB53" s="146"/>
    </row>
    <row r="54" customFormat="false" ht="18" hidden="true" customHeight="true" outlineLevel="0" collapsed="false">
      <c r="A54" s="312"/>
      <c r="B54" s="322" t="s">
        <v>177</v>
      </c>
      <c r="C54" s="323" t="n">
        <v>132.5</v>
      </c>
      <c r="D54" s="323" t="n">
        <v>160</v>
      </c>
      <c r="E54" s="323" t="n">
        <v>290</v>
      </c>
      <c r="F54" s="324"/>
      <c r="G54" s="325"/>
      <c r="H54" s="325"/>
      <c r="I54" s="326"/>
      <c r="J54" s="326"/>
      <c r="K54" s="327"/>
      <c r="L54" s="327"/>
      <c r="M54" s="327"/>
      <c r="N54" s="328"/>
      <c r="O54" s="328"/>
      <c r="P54" s="328"/>
      <c r="Q54" s="328"/>
      <c r="R54" s="328"/>
      <c r="S54" s="328"/>
      <c r="T54" s="328"/>
      <c r="U54" s="328"/>
      <c r="V54" s="329"/>
      <c r="W54" s="329"/>
      <c r="X54" s="329"/>
      <c r="Y54" s="329"/>
      <c r="Z54" s="329"/>
      <c r="AA54" s="145"/>
      <c r="AB54" s="146"/>
    </row>
    <row r="55" customFormat="false" ht="14.25" hidden="true" customHeight="true" outlineLevel="0" collapsed="false">
      <c r="A55" s="312"/>
      <c r="B55" s="322" t="s">
        <v>178</v>
      </c>
      <c r="C55" s="323" t="n">
        <v>122.5</v>
      </c>
      <c r="D55" s="323" t="n">
        <v>145</v>
      </c>
      <c r="E55" s="330" t="n">
        <v>265</v>
      </c>
      <c r="F55" s="331"/>
      <c r="G55" s="325"/>
      <c r="H55" s="325"/>
      <c r="I55" s="326"/>
      <c r="J55" s="326"/>
      <c r="K55" s="327"/>
      <c r="L55" s="327"/>
      <c r="M55" s="327"/>
      <c r="N55" s="332"/>
      <c r="O55" s="332"/>
      <c r="P55" s="332"/>
      <c r="Q55" s="332"/>
      <c r="R55" s="332"/>
      <c r="S55" s="332"/>
      <c r="T55" s="332"/>
      <c r="U55" s="332"/>
      <c r="V55" s="333"/>
      <c r="W55" s="333"/>
      <c r="X55" s="333"/>
      <c r="Y55" s="333"/>
      <c r="Z55" s="333"/>
      <c r="AA55" s="145"/>
      <c r="AB55" s="146"/>
    </row>
    <row r="56" customFormat="false" ht="14.25" hidden="true" customHeight="true" outlineLevel="0" collapsed="false">
      <c r="A56" s="312"/>
      <c r="B56" s="313" t="s">
        <v>179</v>
      </c>
      <c r="C56" s="323" t="s">
        <v>179</v>
      </c>
      <c r="D56" s="323" t="s">
        <v>179</v>
      </c>
      <c r="E56" s="330" t="s">
        <v>179</v>
      </c>
      <c r="F56" s="331"/>
      <c r="G56" s="334"/>
      <c r="H56" s="334"/>
      <c r="I56" s="326"/>
      <c r="J56" s="326"/>
      <c r="K56" s="220"/>
      <c r="L56" s="335"/>
      <c r="M56" s="335"/>
      <c r="N56" s="332"/>
      <c r="O56" s="332"/>
      <c r="P56" s="332"/>
      <c r="Q56" s="332"/>
      <c r="R56" s="332"/>
      <c r="S56" s="332"/>
      <c r="T56" s="332"/>
      <c r="U56" s="332"/>
      <c r="V56" s="333"/>
      <c r="W56" s="333"/>
      <c r="X56" s="333"/>
      <c r="Y56" s="333"/>
      <c r="Z56" s="333"/>
      <c r="AA56" s="145"/>
      <c r="AB56" s="146"/>
    </row>
    <row r="57" customFormat="false" ht="14.25" hidden="true" customHeight="true" outlineLevel="0" collapsed="false">
      <c r="A57" s="312"/>
      <c r="B57" s="313"/>
      <c r="C57" s="336"/>
      <c r="D57" s="330"/>
      <c r="E57" s="330"/>
      <c r="F57" s="331"/>
      <c r="G57" s="337"/>
      <c r="H57" s="337"/>
      <c r="I57" s="326"/>
      <c r="J57" s="326"/>
      <c r="K57" s="220"/>
      <c r="L57" s="338"/>
      <c r="M57" s="338"/>
      <c r="N57" s="338"/>
      <c r="O57" s="338"/>
      <c r="P57" s="338"/>
      <c r="Q57" s="338"/>
      <c r="R57" s="338"/>
      <c r="S57" s="339"/>
      <c r="T57" s="339"/>
      <c r="U57" s="339"/>
      <c r="V57" s="340"/>
      <c r="W57" s="340"/>
      <c r="X57" s="340"/>
      <c r="Y57" s="340"/>
      <c r="Z57" s="340"/>
      <c r="AA57" s="145"/>
      <c r="AB57" s="146"/>
    </row>
    <row r="58" customFormat="false" ht="13.5" hidden="false" customHeight="false" outlineLevel="0" collapsed="false">
      <c r="A58" s="134"/>
      <c r="B58" s="135"/>
      <c r="C58" s="135"/>
      <c r="D58" s="135"/>
      <c r="E58" s="135"/>
      <c r="F58" s="135"/>
      <c r="G58" s="135"/>
      <c r="H58" s="135"/>
      <c r="I58" s="136"/>
      <c r="J58" s="137"/>
      <c r="K58" s="138"/>
      <c r="L58" s="137"/>
      <c r="M58" s="139"/>
      <c r="N58" s="139"/>
      <c r="O58" s="140"/>
      <c r="P58" s="141"/>
      <c r="Q58" s="137"/>
      <c r="R58" s="142"/>
      <c r="S58" s="143"/>
      <c r="T58" s="139"/>
      <c r="U58" s="139"/>
      <c r="V58" s="139"/>
      <c r="W58" s="139"/>
      <c r="X58" s="144"/>
      <c r="Y58" s="144"/>
      <c r="Z58" s="144"/>
      <c r="AA58" s="145"/>
      <c r="AB58" s="146"/>
    </row>
    <row r="59" s="349" customFormat="true" ht="13.5" hidden="false" customHeight="false" outlineLevel="0" collapsed="false">
      <c r="A59" s="147" t="s">
        <v>80</v>
      </c>
      <c r="B59" s="147"/>
      <c r="C59" s="148"/>
      <c r="D59" s="149" t="s">
        <v>81</v>
      </c>
      <c r="E59" s="149"/>
      <c r="F59" s="150" t="s">
        <v>82</v>
      </c>
      <c r="G59" s="151" t="s">
        <v>83</v>
      </c>
      <c r="H59" s="151"/>
      <c r="I59" s="151"/>
      <c r="J59" s="151"/>
      <c r="K59" s="152"/>
      <c r="L59" s="153"/>
      <c r="M59" s="341" t="s">
        <v>84</v>
      </c>
      <c r="N59" s="342"/>
      <c r="O59" s="156"/>
      <c r="P59" s="343"/>
      <c r="Q59" s="158" t="s">
        <v>85</v>
      </c>
      <c r="R59" s="344"/>
      <c r="S59" s="345"/>
      <c r="T59" s="346" t="s">
        <v>86</v>
      </c>
      <c r="U59" s="162" t="s">
        <v>87</v>
      </c>
      <c r="V59" s="347"/>
      <c r="W59" s="347"/>
      <c r="X59" s="153"/>
      <c r="Y59" s="164" t="s">
        <v>180</v>
      </c>
      <c r="Z59" s="164"/>
      <c r="AA59" s="165"/>
      <c r="AB59" s="348"/>
      <c r="AC59" s="165" t="s">
        <v>181</v>
      </c>
      <c r="AD59" s="348" t="s">
        <v>86</v>
      </c>
    </row>
    <row r="60" s="349" customFormat="true" ht="13.5" hidden="false" customHeight="false" outlineLevel="0" collapsed="false">
      <c r="A60" s="167" t="s">
        <v>182</v>
      </c>
      <c r="B60" s="167"/>
      <c r="C60" s="168"/>
      <c r="D60" s="172" t="s">
        <v>183</v>
      </c>
      <c r="E60" s="172"/>
      <c r="F60" s="173" t="s">
        <v>86</v>
      </c>
      <c r="G60" s="151" t="s">
        <v>92</v>
      </c>
      <c r="H60" s="151"/>
      <c r="I60" s="151"/>
      <c r="J60" s="151"/>
      <c r="K60" s="152"/>
      <c r="L60" s="153"/>
      <c r="M60" s="341" t="s">
        <v>184</v>
      </c>
      <c r="N60" s="342"/>
      <c r="O60" s="156"/>
      <c r="P60" s="156"/>
      <c r="Q60" s="158" t="s">
        <v>94</v>
      </c>
      <c r="R60" s="344"/>
      <c r="S60" s="345"/>
      <c r="T60" s="346" t="s">
        <v>86</v>
      </c>
      <c r="U60" s="162" t="s">
        <v>95</v>
      </c>
      <c r="V60" s="347"/>
      <c r="W60" s="347"/>
      <c r="X60" s="170"/>
      <c r="Y60" s="164" t="s">
        <v>119</v>
      </c>
      <c r="Z60" s="164"/>
      <c r="AA60" s="165"/>
      <c r="AB60" s="348"/>
      <c r="AC60" s="165" t="s">
        <v>120</v>
      </c>
      <c r="AD60" s="348" t="s">
        <v>86</v>
      </c>
    </row>
    <row r="61" s="349" customFormat="true" ht="13.5" hidden="false" customHeight="false" outlineLevel="0" collapsed="false">
      <c r="A61" s="167" t="s">
        <v>185</v>
      </c>
      <c r="B61" s="167"/>
      <c r="C61" s="168"/>
      <c r="D61" s="172" t="s">
        <v>120</v>
      </c>
      <c r="E61" s="172"/>
      <c r="F61" s="173" t="s">
        <v>86</v>
      </c>
      <c r="G61" s="174" t="s">
        <v>186</v>
      </c>
      <c r="H61" s="174"/>
      <c r="I61" s="174"/>
      <c r="J61" s="174"/>
      <c r="K61" s="175"/>
      <c r="L61" s="153"/>
      <c r="M61" s="350" t="s">
        <v>187</v>
      </c>
      <c r="N61" s="351"/>
      <c r="O61" s="352"/>
      <c r="P61" s="352"/>
      <c r="Q61" s="158" t="s">
        <v>109</v>
      </c>
      <c r="R61" s="353"/>
      <c r="S61" s="345"/>
      <c r="T61" s="346" t="s">
        <v>86</v>
      </c>
      <c r="U61" s="176" t="s">
        <v>103</v>
      </c>
      <c r="V61" s="354"/>
      <c r="W61" s="354"/>
      <c r="X61" s="178"/>
      <c r="Y61" s="164" t="s">
        <v>314</v>
      </c>
      <c r="Z61" s="164"/>
      <c r="AA61" s="165"/>
      <c r="AB61" s="348"/>
      <c r="AC61" s="165" t="s">
        <v>315</v>
      </c>
      <c r="AD61" s="348" t="s">
        <v>86</v>
      </c>
    </row>
    <row r="62" s="349" customFormat="true" ht="13.5" hidden="false" customHeight="false" outlineLevel="0" collapsed="false">
      <c r="A62" s="167" t="s">
        <v>117</v>
      </c>
      <c r="B62" s="167"/>
      <c r="C62" s="168"/>
      <c r="D62" s="172" t="s">
        <v>118</v>
      </c>
      <c r="E62" s="172"/>
      <c r="F62" s="173" t="s">
        <v>86</v>
      </c>
      <c r="G62" s="174" t="s">
        <v>107</v>
      </c>
      <c r="H62" s="174"/>
      <c r="I62" s="174"/>
      <c r="J62" s="174"/>
      <c r="K62" s="175"/>
      <c r="L62" s="153"/>
      <c r="M62" s="341" t="s">
        <v>96</v>
      </c>
      <c r="N62" s="342"/>
      <c r="O62" s="156"/>
      <c r="P62" s="156"/>
      <c r="Q62" s="158" t="s">
        <v>97</v>
      </c>
      <c r="R62" s="344"/>
      <c r="S62" s="345"/>
      <c r="T62" s="346" t="n">
        <v>1</v>
      </c>
      <c r="U62" s="162" t="s">
        <v>110</v>
      </c>
      <c r="V62" s="347"/>
      <c r="W62" s="347"/>
      <c r="X62" s="179"/>
      <c r="Y62" s="164" t="s">
        <v>111</v>
      </c>
      <c r="Z62" s="164"/>
      <c r="AA62" s="165"/>
      <c r="AB62" s="348"/>
      <c r="AC62" s="165" t="s">
        <v>85</v>
      </c>
      <c r="AD62" s="348"/>
    </row>
    <row r="63" s="374" customFormat="true" ht="13.5" hidden="false" customHeight="false" outlineLevel="0" collapsed="false">
      <c r="A63" s="355" t="s">
        <v>189</v>
      </c>
      <c r="B63" s="355"/>
      <c r="C63" s="356"/>
      <c r="D63" s="357" t="s">
        <v>85</v>
      </c>
      <c r="E63" s="357"/>
      <c r="F63" s="358" t="s">
        <v>86</v>
      </c>
      <c r="G63" s="359" t="s">
        <v>107</v>
      </c>
      <c r="H63" s="359"/>
      <c r="I63" s="359"/>
      <c r="J63" s="359"/>
      <c r="K63" s="360"/>
      <c r="L63" s="361"/>
      <c r="M63" s="362" t="s">
        <v>316</v>
      </c>
      <c r="N63" s="363"/>
      <c r="O63" s="224"/>
      <c r="P63" s="224"/>
      <c r="Q63" s="364" t="s">
        <v>191</v>
      </c>
      <c r="R63" s="365"/>
      <c r="S63" s="366"/>
      <c r="T63" s="367" t="n">
        <v>1</v>
      </c>
      <c r="U63" s="368" t="s">
        <v>116</v>
      </c>
      <c r="V63" s="369"/>
      <c r="W63" s="369"/>
      <c r="X63" s="370"/>
      <c r="Y63" s="228"/>
      <c r="Z63" s="224"/>
      <c r="AA63" s="371"/>
      <c r="AB63" s="372"/>
      <c r="AC63" s="165"/>
      <c r="AD63" s="372"/>
      <c r="AE63" s="373"/>
      <c r="AF63" s="373"/>
      <c r="AG63" s="373"/>
      <c r="AH63" s="373"/>
      <c r="AI63" s="373"/>
      <c r="AJ63" s="373"/>
      <c r="AK63" s="373"/>
      <c r="AL63" s="373"/>
      <c r="AM63" s="373"/>
      <c r="AN63" s="373"/>
      <c r="AO63" s="373"/>
      <c r="AP63" s="373"/>
      <c r="AQ63" s="373"/>
      <c r="AR63" s="373"/>
      <c r="AS63" s="373"/>
      <c r="AT63" s="373"/>
      <c r="AU63" s="373"/>
      <c r="AV63" s="373"/>
      <c r="AW63" s="373"/>
      <c r="AX63" s="373"/>
      <c r="AY63" s="373"/>
      <c r="AZ63" s="373"/>
      <c r="BA63" s="373"/>
      <c r="BB63" s="373"/>
      <c r="BC63" s="373"/>
      <c r="BD63" s="373"/>
      <c r="BE63" s="373"/>
      <c r="BF63" s="373"/>
      <c r="BG63" s="373"/>
      <c r="BH63" s="373"/>
      <c r="BI63" s="373"/>
      <c r="BJ63" s="373"/>
      <c r="BK63" s="373"/>
      <c r="BL63" s="373"/>
      <c r="BM63" s="373"/>
      <c r="BN63" s="373"/>
      <c r="BO63" s="373"/>
      <c r="BP63" s="373"/>
      <c r="BQ63" s="373"/>
      <c r="BR63" s="373"/>
      <c r="BS63" s="373"/>
      <c r="BT63" s="373"/>
      <c r="BU63" s="373"/>
      <c r="BV63" s="373"/>
      <c r="BW63" s="373"/>
      <c r="BX63" s="373"/>
      <c r="BY63" s="373"/>
      <c r="BZ63" s="373"/>
      <c r="CA63" s="373"/>
      <c r="CB63" s="373"/>
      <c r="CC63" s="373"/>
      <c r="CD63" s="373"/>
      <c r="CE63" s="373"/>
      <c r="CF63" s="373"/>
      <c r="CG63" s="373"/>
      <c r="CH63" s="373"/>
      <c r="CI63" s="373"/>
      <c r="CJ63" s="373"/>
      <c r="CK63" s="373"/>
      <c r="CL63" s="373"/>
      <c r="CM63" s="373"/>
      <c r="CN63" s="373"/>
      <c r="CO63" s="373"/>
      <c r="CP63" s="373"/>
      <c r="CQ63" s="373"/>
      <c r="CR63" s="373"/>
      <c r="CS63" s="373"/>
      <c r="CT63" s="373"/>
      <c r="CU63" s="373"/>
      <c r="CV63" s="373"/>
      <c r="CW63" s="373"/>
      <c r="CX63" s="373"/>
      <c r="CY63" s="373"/>
      <c r="CZ63" s="373"/>
      <c r="DA63" s="373"/>
      <c r="DB63" s="373"/>
      <c r="DC63" s="373"/>
      <c r="DD63" s="373"/>
      <c r="DE63" s="373"/>
      <c r="DF63" s="373"/>
      <c r="DG63" s="373"/>
      <c r="DH63" s="373"/>
      <c r="DI63" s="373"/>
      <c r="DJ63" s="373"/>
      <c r="DK63" s="373"/>
      <c r="DL63" s="373"/>
      <c r="DM63" s="373"/>
      <c r="DN63" s="373"/>
      <c r="DO63" s="373"/>
      <c r="DP63" s="373"/>
      <c r="DQ63" s="373"/>
      <c r="DR63" s="373"/>
      <c r="DS63" s="373"/>
      <c r="DT63" s="373"/>
      <c r="DU63" s="373"/>
      <c r="DV63" s="373"/>
      <c r="DW63" s="373"/>
      <c r="DX63" s="373"/>
      <c r="DY63" s="373"/>
      <c r="DZ63" s="373"/>
      <c r="EA63" s="373"/>
      <c r="EB63" s="373"/>
      <c r="EC63" s="373"/>
      <c r="ED63" s="373"/>
      <c r="EE63" s="373"/>
      <c r="EF63" s="373"/>
      <c r="EG63" s="373"/>
      <c r="EH63" s="373"/>
      <c r="EI63" s="373"/>
      <c r="EJ63" s="373"/>
    </row>
    <row r="64" s="373" customFormat="true" ht="13.5" hidden="false" customHeight="false" outlineLevel="0" collapsed="false">
      <c r="A64" s="375" t="s">
        <v>317</v>
      </c>
      <c r="B64" s="375"/>
      <c r="C64" s="376"/>
      <c r="D64" s="338" t="s">
        <v>97</v>
      </c>
      <c r="E64" s="338"/>
      <c r="F64" s="377" t="s">
        <v>86</v>
      </c>
      <c r="G64" s="378"/>
      <c r="H64" s="378"/>
      <c r="I64" s="378"/>
      <c r="J64" s="378"/>
      <c r="K64" s="185"/>
      <c r="L64" s="379"/>
      <c r="M64" s="380"/>
      <c r="N64" s="380"/>
      <c r="O64" s="381"/>
      <c r="P64" s="381"/>
      <c r="Q64" s="382"/>
      <c r="R64" s="383"/>
      <c r="S64" s="384"/>
      <c r="T64" s="384"/>
      <c r="U64" s="185"/>
      <c r="V64" s="385"/>
      <c r="W64" s="385"/>
      <c r="X64" s="386"/>
      <c r="Y64" s="381"/>
      <c r="Z64" s="381"/>
      <c r="AA64" s="381"/>
      <c r="AB64" s="384"/>
      <c r="AC64" s="381"/>
      <c r="AD64" s="387"/>
    </row>
  </sheetData>
  <mergeCells count="83">
    <mergeCell ref="A1:Z1"/>
    <mergeCell ref="A2:Z2"/>
    <mergeCell ref="B3:Y3"/>
    <mergeCell ref="B4:Z4"/>
    <mergeCell ref="B5:Z5"/>
    <mergeCell ref="B6:AA6"/>
    <mergeCell ref="B7:AA7"/>
    <mergeCell ref="H8:R8"/>
    <mergeCell ref="W8:AC8"/>
    <mergeCell ref="B9:F9"/>
    <mergeCell ref="J9:P9"/>
    <mergeCell ref="U9:Y9"/>
    <mergeCell ref="C10:C11"/>
    <mergeCell ref="D10:D11"/>
    <mergeCell ref="F10:F11"/>
    <mergeCell ref="I10:O10"/>
    <mergeCell ref="P10:V10"/>
    <mergeCell ref="W10:Z10"/>
    <mergeCell ref="H17:M17"/>
    <mergeCell ref="H18:M18"/>
    <mergeCell ref="H19:M19"/>
    <mergeCell ref="H20:M20"/>
    <mergeCell ref="H21:M21"/>
    <mergeCell ref="H22:M22"/>
    <mergeCell ref="H23:M23"/>
    <mergeCell ref="B52:B53"/>
    <mergeCell ref="C52:C53"/>
    <mergeCell ref="D52:D53"/>
    <mergeCell ref="E52:E53"/>
    <mergeCell ref="K52:M53"/>
    <mergeCell ref="N52:R53"/>
    <mergeCell ref="S52:U53"/>
    <mergeCell ref="V52:Z53"/>
    <mergeCell ref="G53:H53"/>
    <mergeCell ref="I53:J53"/>
    <mergeCell ref="G54:H54"/>
    <mergeCell ref="I54:J54"/>
    <mergeCell ref="K54:M54"/>
    <mergeCell ref="N54:R54"/>
    <mergeCell ref="S54:U54"/>
    <mergeCell ref="V54:Z54"/>
    <mergeCell ref="G55:H55"/>
    <mergeCell ref="I55:J55"/>
    <mergeCell ref="K55:M55"/>
    <mergeCell ref="N55:R55"/>
    <mergeCell ref="S55:U55"/>
    <mergeCell ref="V55:Z55"/>
    <mergeCell ref="G56:H56"/>
    <mergeCell ref="I56:J56"/>
    <mergeCell ref="L56:M56"/>
    <mergeCell ref="N56:R56"/>
    <mergeCell ref="S56:U56"/>
    <mergeCell ref="V56:Z56"/>
    <mergeCell ref="G57:H57"/>
    <mergeCell ref="I57:J57"/>
    <mergeCell ref="L57:M57"/>
    <mergeCell ref="N57:R57"/>
    <mergeCell ref="S57:U57"/>
    <mergeCell ref="V57:Z57"/>
    <mergeCell ref="B58:H58"/>
    <mergeCell ref="A59:B59"/>
    <mergeCell ref="D59:E59"/>
    <mergeCell ref="G59:J59"/>
    <mergeCell ref="Y59:Z59"/>
    <mergeCell ref="A60:B60"/>
    <mergeCell ref="D60:E60"/>
    <mergeCell ref="G60:J60"/>
    <mergeCell ref="Y60:Z60"/>
    <mergeCell ref="A61:B61"/>
    <mergeCell ref="D61:E61"/>
    <mergeCell ref="G61:J61"/>
    <mergeCell ref="Y61:Z61"/>
    <mergeCell ref="A62:B62"/>
    <mergeCell ref="D62:E62"/>
    <mergeCell ref="G62:J62"/>
    <mergeCell ref="Y62:Z62"/>
    <mergeCell ref="A63:B63"/>
    <mergeCell ref="D63:E63"/>
    <mergeCell ref="G63:J63"/>
    <mergeCell ref="A64:B64"/>
    <mergeCell ref="D64:E64"/>
    <mergeCell ref="G64:J64"/>
    <mergeCell ref="Y64:Z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D21" activeCellId="0" sqref="A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56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17.85"/>
    <col collapsed="false" customWidth="true" hidden="false" outlineLevel="0" max="6" min="6" style="1" width="10.28"/>
    <col collapsed="false" customWidth="true" hidden="true" outlineLevel="0" max="7" min="7" style="1" width="9.06"/>
    <col collapsed="false" customWidth="true" hidden="false" outlineLevel="0" max="8" min="8" style="1" width="7.85"/>
    <col collapsed="false" customWidth="true" hidden="false" outlineLevel="0" max="9" min="9" style="1" width="5.28"/>
    <col collapsed="false" customWidth="true" hidden="false" outlineLevel="0" max="10" min="10" style="1" width="2.13"/>
    <col collapsed="false" customWidth="true" hidden="false" outlineLevel="0" max="11" min="11" style="1" width="5.41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2.13"/>
    <col collapsed="false" customWidth="true" hidden="false" outlineLevel="0" max="16" min="15" style="1" width="6.7"/>
    <col collapsed="false" customWidth="true" hidden="false" outlineLevel="0" max="17" min="17" style="1" width="1.99"/>
    <col collapsed="false" customWidth="true" hidden="false" outlineLevel="0" max="18" min="18" style="1" width="7.56"/>
    <col collapsed="false" customWidth="true" hidden="false" outlineLevel="0" max="19" min="19" style="1" width="2.28"/>
    <col collapsed="false" customWidth="true" hidden="false" outlineLevel="0" max="20" min="20" style="1" width="6.13"/>
    <col collapsed="false" customWidth="true" hidden="false" outlineLevel="0" max="21" min="21" style="1" width="2.56"/>
    <col collapsed="false" customWidth="true" hidden="false" outlineLevel="0" max="23" min="22" style="1" width="7.14"/>
    <col collapsed="false" customWidth="true" hidden="false" outlineLevel="0" max="24" min="24" style="1" width="11.7"/>
    <col collapsed="false" customWidth="true" hidden="false" outlineLevel="0" max="25" min="25" style="1" width="7.7"/>
    <col collapsed="false" customWidth="true" hidden="false" outlineLevel="0" max="26" min="26" style="1" width="7.42"/>
    <col collapsed="false" customWidth="true" hidden="true" outlineLevel="0" max="28" min="27" style="1" width="9.06"/>
    <col collapsed="false" customWidth="true" hidden="false" outlineLevel="0" max="29" min="29" style="1" width="18.7"/>
    <col collapsed="false" customWidth="true" hidden="false" outlineLevel="0" max="30" min="30" style="1" width="6.41"/>
    <col collapsed="false" customWidth="false" hidden="false" outlineLevel="0" max="257" min="31" style="1" width="8.85"/>
  </cols>
  <sheetData>
    <row r="1" customFormat="false" ht="18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8.7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8.75" hidden="false" customHeight="false" outlineLevel="0" collapsed="false">
      <c r="A3" s="5"/>
      <c r="B3" s="5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12.75" hidden="false" customHeight="true" outlineLevel="0" collapsed="false">
      <c r="A4" s="7"/>
      <c r="B4" s="8" t="s">
        <v>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5.75" hidden="false" customHeight="true" outlineLevel="0" collapsed="false">
      <c r="A5" s="7"/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9"/>
    </row>
    <row r="6" customFormat="false" ht="19.5" hidden="false" customHeight="false" outlineLevel="0" collapsed="false">
      <c r="A6" s="7"/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.75" hidden="false" customHeight="false" outlineLevel="0" collapsed="false">
      <c r="A7" s="7"/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8.75" hidden="false" customHeight="false" outlineLevel="0" collapsed="false">
      <c r="A8" s="13"/>
      <c r="B8" s="14" t="s">
        <v>318</v>
      </c>
      <c r="C8" s="14"/>
      <c r="D8" s="14"/>
      <c r="E8" s="14"/>
      <c r="F8" s="14"/>
      <c r="G8" s="14"/>
      <c r="H8" s="15" t="s">
        <v>19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7" t="s">
        <v>14</v>
      </c>
      <c r="X8" s="17"/>
      <c r="Y8" s="17"/>
      <c r="Z8" s="17"/>
      <c r="AA8" s="17"/>
      <c r="AB8" s="17"/>
      <c r="AC8" s="17"/>
    </row>
    <row r="9" customFormat="false" ht="19.5" hidden="false" customHeight="false" outlineLevel="0" collapsed="false">
      <c r="A9" s="13"/>
      <c r="B9" s="18" t="s">
        <v>319</v>
      </c>
      <c r="C9" s="18"/>
      <c r="D9" s="18"/>
      <c r="E9" s="18"/>
      <c r="F9" s="18"/>
      <c r="G9" s="18"/>
      <c r="H9" s="18"/>
      <c r="I9" s="18"/>
      <c r="J9" s="18" t="s">
        <v>320</v>
      </c>
      <c r="K9" s="18"/>
      <c r="L9" s="18"/>
      <c r="M9" s="18"/>
      <c r="N9" s="18"/>
      <c r="O9" s="18"/>
      <c r="P9" s="18"/>
      <c r="Q9" s="19"/>
      <c r="R9" s="19"/>
      <c r="S9" s="19"/>
      <c r="T9" s="20"/>
      <c r="U9" s="21" t="s">
        <v>321</v>
      </c>
      <c r="V9" s="21"/>
      <c r="W9" s="21"/>
      <c r="X9" s="21"/>
      <c r="Y9" s="21"/>
      <c r="Z9" s="21"/>
      <c r="AA9" s="22"/>
    </row>
    <row r="10" customFormat="false" ht="15" hidden="false" customHeight="true" outlineLevel="0" collapsed="false">
      <c r="A10" s="23" t="s">
        <v>18</v>
      </c>
      <c r="B10" s="24" t="s">
        <v>19</v>
      </c>
      <c r="C10" s="25" t="s">
        <v>20</v>
      </c>
      <c r="D10" s="26" t="s">
        <v>21</v>
      </c>
      <c r="E10" s="24" t="s">
        <v>22</v>
      </c>
      <c r="F10" s="27" t="s">
        <v>23</v>
      </c>
      <c r="G10" s="24"/>
      <c r="H10" s="28" t="s">
        <v>24</v>
      </c>
      <c r="I10" s="29" t="s">
        <v>25</v>
      </c>
      <c r="J10" s="29"/>
      <c r="K10" s="29"/>
      <c r="L10" s="29"/>
      <c r="M10" s="29"/>
      <c r="N10" s="29"/>
      <c r="O10" s="29"/>
      <c r="P10" s="26" t="s">
        <v>26</v>
      </c>
      <c r="Q10" s="26"/>
      <c r="R10" s="26"/>
      <c r="S10" s="26"/>
      <c r="T10" s="26"/>
      <c r="U10" s="26"/>
      <c r="V10" s="26"/>
      <c r="W10" s="27" t="s">
        <v>27</v>
      </c>
      <c r="X10" s="27"/>
      <c r="Y10" s="27"/>
      <c r="Z10" s="27"/>
      <c r="AA10" s="30" t="s">
        <v>28</v>
      </c>
      <c r="AB10" s="24"/>
      <c r="AC10" s="31" t="s">
        <v>29</v>
      </c>
      <c r="AD10" s="32"/>
    </row>
    <row r="11" customFormat="false" ht="24" hidden="false" customHeight="true" outlineLevel="0" collapsed="false">
      <c r="A11" s="33"/>
      <c r="B11" s="34" t="s">
        <v>30</v>
      </c>
      <c r="C11" s="25"/>
      <c r="D11" s="26"/>
      <c r="E11" s="34"/>
      <c r="F11" s="27"/>
      <c r="G11" s="34"/>
      <c r="H11" s="35"/>
      <c r="I11" s="36" t="n">
        <v>1</v>
      </c>
      <c r="J11" s="37"/>
      <c r="K11" s="36" t="n">
        <v>2</v>
      </c>
      <c r="L11" s="37"/>
      <c r="M11" s="36" t="n">
        <v>3</v>
      </c>
      <c r="N11" s="38"/>
      <c r="O11" s="27" t="s">
        <v>31</v>
      </c>
      <c r="P11" s="36" t="n">
        <v>1</v>
      </c>
      <c r="Q11" s="39"/>
      <c r="R11" s="36" t="n">
        <v>2</v>
      </c>
      <c r="S11" s="40"/>
      <c r="T11" s="36" t="n">
        <v>3</v>
      </c>
      <c r="U11" s="41"/>
      <c r="V11" s="27" t="s">
        <v>31</v>
      </c>
      <c r="W11" s="27" t="s">
        <v>32</v>
      </c>
      <c r="X11" s="26" t="s">
        <v>33</v>
      </c>
      <c r="Y11" s="42" t="s">
        <v>34</v>
      </c>
      <c r="Z11" s="26" t="s">
        <v>35</v>
      </c>
      <c r="AA11" s="43"/>
      <c r="AB11" s="34"/>
      <c r="AC11" s="44"/>
      <c r="AD11" s="45"/>
    </row>
    <row r="12" customFormat="false" ht="48" hidden="false" customHeight="false" outlineLevel="0" collapsed="false">
      <c r="A12" s="479" t="n">
        <v>1</v>
      </c>
      <c r="B12" s="270" t="s">
        <v>322</v>
      </c>
      <c r="C12" s="480" t="s">
        <v>323</v>
      </c>
      <c r="D12" s="480" t="s">
        <v>324</v>
      </c>
      <c r="E12" s="389" t="s">
        <v>325</v>
      </c>
      <c r="F12" s="402" t="s">
        <v>129</v>
      </c>
      <c r="G12" s="91"/>
      <c r="H12" s="391" t="n">
        <v>83.5</v>
      </c>
      <c r="I12" s="53" t="n">
        <v>157</v>
      </c>
      <c r="J12" s="248"/>
      <c r="K12" s="53" t="n">
        <v>162</v>
      </c>
      <c r="L12" s="248" t="s">
        <v>48</v>
      </c>
      <c r="M12" s="53" t="n">
        <v>165</v>
      </c>
      <c r="N12" s="248"/>
      <c r="O12" s="395" t="n">
        <f aca="false">MAX(IF(J12="",I12,0),IF(L12="",K12,0),IF(N12="",M12,0))</f>
        <v>165</v>
      </c>
      <c r="P12" s="87" t="n">
        <v>195</v>
      </c>
      <c r="Q12" s="481"/>
      <c r="R12" s="87" t="n">
        <v>200</v>
      </c>
      <c r="S12" s="482"/>
      <c r="T12" s="87" t="n">
        <v>205</v>
      </c>
      <c r="U12" s="482"/>
      <c r="V12" s="395" t="n">
        <f aca="false">MAX(IF(Q12="",P12,0),IF(S12="",R12,0),IF(U12="",T12,0))</f>
        <v>205</v>
      </c>
      <c r="W12" s="395" t="n">
        <f aca="false">O12+V12</f>
        <v>370</v>
      </c>
      <c r="X12" s="245" t="s">
        <v>326</v>
      </c>
      <c r="Y12" s="246" t="n">
        <v>1</v>
      </c>
      <c r="Z12" s="461" t="n">
        <v>28</v>
      </c>
      <c r="AA12" s="92"/>
      <c r="AB12" s="93"/>
      <c r="AC12" s="85" t="s">
        <v>327</v>
      </c>
      <c r="AD12" s="95"/>
    </row>
    <row r="13" customFormat="false" ht="48" hidden="false" customHeight="false" outlineLevel="0" collapsed="false">
      <c r="A13" s="479" t="n">
        <v>2</v>
      </c>
      <c r="B13" s="270" t="s">
        <v>328</v>
      </c>
      <c r="C13" s="480" t="s">
        <v>329</v>
      </c>
      <c r="D13" s="480" t="s">
        <v>330</v>
      </c>
      <c r="E13" s="389" t="s">
        <v>331</v>
      </c>
      <c r="F13" s="402" t="s">
        <v>299</v>
      </c>
      <c r="G13" s="91"/>
      <c r="H13" s="391" t="n">
        <v>84.2</v>
      </c>
      <c r="I13" s="53" t="n">
        <v>152</v>
      </c>
      <c r="J13" s="248"/>
      <c r="K13" s="53" t="n">
        <v>157</v>
      </c>
      <c r="L13" s="248"/>
      <c r="M13" s="53" t="n">
        <v>161</v>
      </c>
      <c r="N13" s="248"/>
      <c r="O13" s="395" t="n">
        <f aca="false">MAX(IF(J13="",I13,0),IF(L13="",K13,0),IF(N13="",M13,0))</f>
        <v>161</v>
      </c>
      <c r="P13" s="53" t="n">
        <v>190</v>
      </c>
      <c r="Q13" s="435"/>
      <c r="R13" s="53" t="n">
        <v>200</v>
      </c>
      <c r="S13" s="248"/>
      <c r="T13" s="53" t="n">
        <v>204</v>
      </c>
      <c r="U13" s="248"/>
      <c r="V13" s="395" t="n">
        <f aca="false">MAX(IF(Q13="",P13,0),IF(S13="",R13,0),IF(U13="",T13,0))</f>
        <v>204</v>
      </c>
      <c r="W13" s="395" t="n">
        <f aca="false">O13+V13</f>
        <v>365</v>
      </c>
      <c r="X13" s="245" t="s">
        <v>326</v>
      </c>
      <c r="Y13" s="246" t="n">
        <v>2</v>
      </c>
      <c r="Z13" s="461" t="n">
        <v>25</v>
      </c>
      <c r="AA13" s="92"/>
      <c r="AB13" s="93"/>
      <c r="AC13" s="483" t="s">
        <v>332</v>
      </c>
      <c r="AD13" s="484"/>
    </row>
    <row r="14" customFormat="false" ht="38.25" hidden="false" customHeight="false" outlineLevel="0" collapsed="false">
      <c r="A14" s="479" t="n">
        <v>3</v>
      </c>
      <c r="B14" s="270" t="s">
        <v>333</v>
      </c>
      <c r="C14" s="480" t="s">
        <v>334</v>
      </c>
      <c r="D14" s="480" t="s">
        <v>335</v>
      </c>
      <c r="E14" s="389" t="s">
        <v>336</v>
      </c>
      <c r="F14" s="402" t="s">
        <v>337</v>
      </c>
      <c r="G14" s="91"/>
      <c r="H14" s="391" t="n">
        <v>84.5</v>
      </c>
      <c r="I14" s="53" t="n">
        <v>160</v>
      </c>
      <c r="J14" s="248"/>
      <c r="K14" s="53" t="n">
        <v>164</v>
      </c>
      <c r="L14" s="248" t="s">
        <v>48</v>
      </c>
      <c r="M14" s="53" t="n">
        <v>164</v>
      </c>
      <c r="N14" s="248"/>
      <c r="O14" s="395" t="n">
        <f aca="false">MAX(IF(J14="",I14,0),IF(L14="",K14,0),IF(N14="",M14,0))</f>
        <v>164</v>
      </c>
      <c r="P14" s="53" t="n">
        <v>195</v>
      </c>
      <c r="Q14" s="435"/>
      <c r="R14" s="53" t="n">
        <v>201</v>
      </c>
      <c r="S14" s="248"/>
      <c r="T14" s="53" t="n">
        <v>205</v>
      </c>
      <c r="U14" s="248" t="s">
        <v>48</v>
      </c>
      <c r="V14" s="395" t="n">
        <f aca="false">MAX(IF(Q14="",P14,0),IF(S14="",R14,0),IF(U14="",T14,0))</f>
        <v>201</v>
      </c>
      <c r="W14" s="395" t="n">
        <f aca="false">O14+V14</f>
        <v>365</v>
      </c>
      <c r="X14" s="245" t="s">
        <v>338</v>
      </c>
      <c r="Y14" s="246" t="n">
        <v>3</v>
      </c>
      <c r="Z14" s="461" t="n">
        <v>23</v>
      </c>
      <c r="AA14" s="92"/>
      <c r="AB14" s="93"/>
      <c r="AC14" s="85" t="s">
        <v>339</v>
      </c>
      <c r="AD14" s="485"/>
    </row>
    <row r="15" customFormat="false" ht="32.25" hidden="false" customHeight="false" outlineLevel="0" collapsed="false">
      <c r="A15" s="479" t="n">
        <v>4</v>
      </c>
      <c r="B15" s="270" t="s">
        <v>340</v>
      </c>
      <c r="C15" s="480" t="s">
        <v>341</v>
      </c>
      <c r="D15" s="480" t="s">
        <v>342</v>
      </c>
      <c r="E15" s="389" t="s">
        <v>343</v>
      </c>
      <c r="F15" s="402" t="s">
        <v>138</v>
      </c>
      <c r="G15" s="91"/>
      <c r="H15" s="391" t="n">
        <v>82.3</v>
      </c>
      <c r="I15" s="53" t="n">
        <v>150</v>
      </c>
      <c r="J15" s="248"/>
      <c r="K15" s="53" t="n">
        <v>155</v>
      </c>
      <c r="L15" s="248"/>
      <c r="M15" s="53" t="n">
        <v>160</v>
      </c>
      <c r="N15" s="248" t="s">
        <v>48</v>
      </c>
      <c r="O15" s="395" t="n">
        <f aca="false">MAX(IF(J15="",I15,0),IF(L15="",K15,0),IF(N15="",M15,0))</f>
        <v>155</v>
      </c>
      <c r="P15" s="53" t="n">
        <v>198</v>
      </c>
      <c r="Q15" s="435"/>
      <c r="R15" s="53" t="n">
        <v>205</v>
      </c>
      <c r="S15" s="248" t="s">
        <v>48</v>
      </c>
      <c r="T15" s="53" t="n">
        <v>205</v>
      </c>
      <c r="U15" s="248" t="s">
        <v>48</v>
      </c>
      <c r="V15" s="395" t="n">
        <f aca="false">MAX(IF(Q15="",P15,0),IF(S15="",R15,0),IF(U15="",T15,0))</f>
        <v>198</v>
      </c>
      <c r="W15" s="395" t="n">
        <f aca="false">O15+V15</f>
        <v>353</v>
      </c>
      <c r="X15" s="245" t="s">
        <v>41</v>
      </c>
      <c r="Y15" s="246" t="n">
        <v>4</v>
      </c>
      <c r="Z15" s="461" t="n">
        <v>22</v>
      </c>
      <c r="AA15" s="92"/>
      <c r="AB15" s="93"/>
      <c r="AC15" s="67" t="s">
        <v>344</v>
      </c>
      <c r="AD15" s="68"/>
    </row>
    <row r="16" customFormat="false" ht="48" hidden="false" customHeight="false" outlineLevel="0" collapsed="false">
      <c r="A16" s="479" t="n">
        <v>5</v>
      </c>
      <c r="B16" s="270" t="s">
        <v>345</v>
      </c>
      <c r="C16" s="480" t="s">
        <v>346</v>
      </c>
      <c r="D16" s="480" t="s">
        <v>347</v>
      </c>
      <c r="E16" s="389" t="s">
        <v>348</v>
      </c>
      <c r="F16" s="402" t="s">
        <v>138</v>
      </c>
      <c r="G16" s="91"/>
      <c r="H16" s="391" t="n">
        <v>84</v>
      </c>
      <c r="I16" s="53" t="n">
        <v>150</v>
      </c>
      <c r="J16" s="248"/>
      <c r="K16" s="53" t="n">
        <v>155</v>
      </c>
      <c r="L16" s="248"/>
      <c r="M16" s="53" t="n">
        <v>157</v>
      </c>
      <c r="N16" s="248" t="s">
        <v>48</v>
      </c>
      <c r="O16" s="395" t="n">
        <f aca="false">MAX(IF(J16="",I16,0),IF(L16="",K16,0),IF(N16="",M16,0))</f>
        <v>155</v>
      </c>
      <c r="P16" s="53" t="n">
        <v>190</v>
      </c>
      <c r="Q16" s="435" t="s">
        <v>48</v>
      </c>
      <c r="R16" s="53" t="n">
        <v>190</v>
      </c>
      <c r="S16" s="248"/>
      <c r="T16" s="111" t="s">
        <v>269</v>
      </c>
      <c r="U16" s="248"/>
      <c r="V16" s="395" t="n">
        <f aca="false">MAX(IF(Q16="",P16,0),IF(S16="",R16,0),IF(U16="",T16,0))</f>
        <v>190</v>
      </c>
      <c r="W16" s="395" t="n">
        <f aca="false">O16+V16</f>
        <v>345</v>
      </c>
      <c r="X16" s="245" t="s">
        <v>41</v>
      </c>
      <c r="Y16" s="246" t="n">
        <v>5</v>
      </c>
      <c r="Z16" s="461" t="s">
        <v>155</v>
      </c>
      <c r="AA16" s="92"/>
      <c r="AB16" s="93"/>
      <c r="AC16" s="85" t="s">
        <v>349</v>
      </c>
      <c r="AD16" s="95"/>
    </row>
    <row r="17" customFormat="false" ht="36.75" hidden="false" customHeight="false" outlineLevel="0" collapsed="false">
      <c r="A17" s="479" t="n">
        <v>6</v>
      </c>
      <c r="B17" s="270" t="s">
        <v>350</v>
      </c>
      <c r="C17" s="480" t="s">
        <v>351</v>
      </c>
      <c r="D17" s="480" t="s">
        <v>352</v>
      </c>
      <c r="E17" s="389" t="s">
        <v>353</v>
      </c>
      <c r="F17" s="402" t="s">
        <v>138</v>
      </c>
      <c r="G17" s="91"/>
      <c r="H17" s="391" t="n">
        <v>84.6</v>
      </c>
      <c r="I17" s="53" t="n">
        <v>150</v>
      </c>
      <c r="J17" s="248"/>
      <c r="K17" s="53" t="n">
        <v>155</v>
      </c>
      <c r="L17" s="248"/>
      <c r="M17" s="53" t="n">
        <v>158</v>
      </c>
      <c r="N17" s="248"/>
      <c r="O17" s="395" t="n">
        <f aca="false">MAX(IF(J17="",I17,0),IF(L17="",K17,0),IF(N17="",M17,0))</f>
        <v>158</v>
      </c>
      <c r="P17" s="53" t="n">
        <v>180</v>
      </c>
      <c r="Q17" s="435" t="s">
        <v>48</v>
      </c>
      <c r="R17" s="53" t="n">
        <v>180</v>
      </c>
      <c r="S17" s="248"/>
      <c r="T17" s="53" t="n">
        <v>185</v>
      </c>
      <c r="U17" s="248"/>
      <c r="V17" s="395" t="n">
        <f aca="false">MAX(IF(Q17="",P17,0),IF(S17="",R17,0),IF(U17="",T17,0))</f>
        <v>185</v>
      </c>
      <c r="W17" s="395" t="n">
        <f aca="false">O17+V17</f>
        <v>343</v>
      </c>
      <c r="X17" s="459" t="s">
        <v>41</v>
      </c>
      <c r="Y17" s="460" t="n">
        <v>6</v>
      </c>
      <c r="Z17" s="461" t="n">
        <v>21</v>
      </c>
      <c r="AA17" s="92"/>
      <c r="AB17" s="93"/>
      <c r="AC17" s="85" t="s">
        <v>354</v>
      </c>
      <c r="AD17" s="95"/>
    </row>
    <row r="18" customFormat="false" ht="32.25" hidden="false" customHeight="false" outlineLevel="0" collapsed="false">
      <c r="A18" s="479" t="n">
        <v>7</v>
      </c>
      <c r="B18" s="270" t="s">
        <v>355</v>
      </c>
      <c r="C18" s="480" t="s">
        <v>356</v>
      </c>
      <c r="D18" s="480" t="s">
        <v>297</v>
      </c>
      <c r="E18" s="389" t="s">
        <v>233</v>
      </c>
      <c r="F18" s="402" t="s">
        <v>40</v>
      </c>
      <c r="G18" s="91"/>
      <c r="H18" s="391" t="n">
        <v>84</v>
      </c>
      <c r="I18" s="53" t="n">
        <v>150</v>
      </c>
      <c r="J18" s="241" t="s">
        <v>48</v>
      </c>
      <c r="K18" s="53" t="n">
        <v>150</v>
      </c>
      <c r="L18" s="241"/>
      <c r="M18" s="53" t="n">
        <v>155</v>
      </c>
      <c r="N18" s="486" t="s">
        <v>48</v>
      </c>
      <c r="O18" s="395" t="n">
        <f aca="false">MAX(IF(J18="",I18,0),IF(L18="",K18,0),IF(N18="",M18,0))</f>
        <v>150</v>
      </c>
      <c r="P18" s="53" t="n">
        <v>185</v>
      </c>
      <c r="Q18" s="426"/>
      <c r="R18" s="53" t="n">
        <v>192</v>
      </c>
      <c r="S18" s="427" t="s">
        <v>48</v>
      </c>
      <c r="T18" s="53" t="n">
        <v>193</v>
      </c>
      <c r="U18" s="428" t="s">
        <v>48</v>
      </c>
      <c r="V18" s="395" t="n">
        <f aca="false">MAX(IF(Q18="",P18,0),IF(S18="",R18,0),IF(U18="",T18,0))</f>
        <v>185</v>
      </c>
      <c r="W18" s="395" t="n">
        <f aca="false">O18+V18</f>
        <v>335</v>
      </c>
      <c r="X18" s="245" t="s">
        <v>41</v>
      </c>
      <c r="Y18" s="246" t="n">
        <v>7</v>
      </c>
      <c r="Z18" s="461" t="n">
        <v>20</v>
      </c>
      <c r="AA18" s="92"/>
      <c r="AB18" s="93"/>
      <c r="AC18" s="85" t="s">
        <v>357</v>
      </c>
      <c r="AD18" s="95"/>
    </row>
    <row r="19" customFormat="false" ht="41.45" hidden="false" customHeight="true" outlineLevel="0" collapsed="false">
      <c r="A19" s="479" t="n">
        <v>8</v>
      </c>
      <c r="B19" s="270" t="s">
        <v>358</v>
      </c>
      <c r="C19" s="480" t="s">
        <v>359</v>
      </c>
      <c r="D19" s="480" t="s">
        <v>360</v>
      </c>
      <c r="E19" s="389" t="s">
        <v>361</v>
      </c>
      <c r="F19" s="402" t="s">
        <v>299</v>
      </c>
      <c r="G19" s="91"/>
      <c r="H19" s="391" t="n">
        <v>80.7</v>
      </c>
      <c r="I19" s="53" t="n">
        <v>130</v>
      </c>
      <c r="J19" s="248"/>
      <c r="K19" s="53" t="n">
        <v>135</v>
      </c>
      <c r="L19" s="248"/>
      <c r="M19" s="53" t="n">
        <v>140</v>
      </c>
      <c r="N19" s="248"/>
      <c r="O19" s="395" t="n">
        <f aca="false">MAX(IF(J19="",I19,0),IF(L19="",K19,0),IF(N19="",M19,0))</f>
        <v>140</v>
      </c>
      <c r="P19" s="53" t="n">
        <v>150</v>
      </c>
      <c r="Q19" s="435"/>
      <c r="R19" s="53" t="n">
        <v>160</v>
      </c>
      <c r="S19" s="248"/>
      <c r="T19" s="53" t="n">
        <v>170</v>
      </c>
      <c r="U19" s="248" t="s">
        <v>48</v>
      </c>
      <c r="V19" s="395" t="n">
        <f aca="false">MAX(IF(Q19="",P19,0),IF(S19="",R19,0),IF(U19="",T19,0))</f>
        <v>160</v>
      </c>
      <c r="W19" s="395" t="n">
        <f aca="false">O19+V19</f>
        <v>300</v>
      </c>
      <c r="X19" s="245" t="s">
        <v>41</v>
      </c>
      <c r="Y19" s="246" t="n">
        <v>8</v>
      </c>
      <c r="Z19" s="461" t="n">
        <v>19</v>
      </c>
      <c r="AA19" s="92"/>
      <c r="AB19" s="93"/>
      <c r="AC19" s="85" t="s">
        <v>362</v>
      </c>
      <c r="AD19" s="95"/>
    </row>
    <row r="20" customFormat="false" ht="32.25" hidden="false" customHeight="false" outlineLevel="0" collapsed="false">
      <c r="A20" s="479" t="n">
        <v>9</v>
      </c>
      <c r="B20" s="270" t="s">
        <v>363</v>
      </c>
      <c r="C20" s="480" t="s">
        <v>364</v>
      </c>
      <c r="D20" s="480" t="s">
        <v>365</v>
      </c>
      <c r="E20" s="389" t="s">
        <v>366</v>
      </c>
      <c r="F20" s="402" t="s">
        <v>367</v>
      </c>
      <c r="G20" s="91"/>
      <c r="H20" s="391" t="n">
        <v>84.1</v>
      </c>
      <c r="I20" s="53" t="n">
        <v>143</v>
      </c>
      <c r="J20" s="241" t="s">
        <v>48</v>
      </c>
      <c r="K20" s="53" t="n">
        <v>143</v>
      </c>
      <c r="L20" s="241" t="s">
        <v>48</v>
      </c>
      <c r="M20" s="53" t="n">
        <v>143</v>
      </c>
      <c r="N20" s="486" t="s">
        <v>48</v>
      </c>
      <c r="O20" s="395" t="n">
        <f aca="false">MAX(IF(J20="",I20,0),IF(L20="",K20,0),IF(N20="",M20,0))</f>
        <v>0</v>
      </c>
      <c r="P20" s="111" t="s">
        <v>368</v>
      </c>
      <c r="Q20" s="426"/>
      <c r="R20" s="111" t="s">
        <v>368</v>
      </c>
      <c r="S20" s="427"/>
      <c r="T20" s="111" t="s">
        <v>368</v>
      </c>
      <c r="U20" s="428"/>
      <c r="V20" s="395" t="n">
        <f aca="false">MAX(IF(Q20="",P20,0),IF(S20="",R20,0),IF(U20="",T20,0))</f>
        <v>0</v>
      </c>
      <c r="W20" s="395" t="n">
        <f aca="false">O20+V20</f>
        <v>0</v>
      </c>
      <c r="X20" s="459" t="s">
        <v>368</v>
      </c>
      <c r="Y20" s="460" t="s">
        <v>60</v>
      </c>
      <c r="Z20" s="473" t="s">
        <v>155</v>
      </c>
      <c r="AA20" s="92"/>
      <c r="AB20" s="93"/>
      <c r="AC20" s="85" t="s">
        <v>369</v>
      </c>
      <c r="AD20" s="95"/>
    </row>
    <row r="21" customFormat="false" ht="38.45" hidden="false" customHeight="true" outlineLevel="0" collapsed="false">
      <c r="A21" s="479" t="n">
        <v>10</v>
      </c>
      <c r="B21" s="270" t="s">
        <v>370</v>
      </c>
      <c r="C21" s="480" t="s">
        <v>371</v>
      </c>
      <c r="D21" s="480" t="s">
        <v>153</v>
      </c>
      <c r="E21" s="389" t="s">
        <v>372</v>
      </c>
      <c r="F21" s="402" t="s">
        <v>138</v>
      </c>
      <c r="G21" s="91"/>
      <c r="H21" s="391" t="s">
        <v>373</v>
      </c>
      <c r="I21" s="391"/>
      <c r="J21" s="391"/>
      <c r="K21" s="391"/>
      <c r="L21" s="391"/>
      <c r="M21" s="53"/>
      <c r="N21" s="249"/>
      <c r="O21" s="467" t="n">
        <f aca="false">MAX(IF(J21="",I21,0),IF(L21="",K21,0),IF(N21="",M21,0))</f>
        <v>0</v>
      </c>
      <c r="P21" s="53"/>
      <c r="Q21" s="468"/>
      <c r="R21" s="53"/>
      <c r="S21" s="249"/>
      <c r="T21" s="53"/>
      <c r="U21" s="249"/>
      <c r="V21" s="467" t="n">
        <f aca="false">MAX(IF(Q21="",P21,0),IF(S21="",R21,0),IF(U21="",T21,0))</f>
        <v>0</v>
      </c>
      <c r="W21" s="467" t="n">
        <f aca="false">O21+V21</f>
        <v>0</v>
      </c>
      <c r="X21" s="245"/>
      <c r="Y21" s="246"/>
      <c r="Z21" s="461"/>
      <c r="AA21" s="92"/>
      <c r="AB21" s="93"/>
      <c r="AC21" s="85" t="s">
        <v>55</v>
      </c>
      <c r="AD21" s="95"/>
    </row>
    <row r="22" customFormat="false" ht="32.25" hidden="false" customHeight="true" outlineLevel="0" collapsed="false">
      <c r="A22" s="479" t="n">
        <v>11</v>
      </c>
      <c r="B22" s="270" t="s">
        <v>374</v>
      </c>
      <c r="C22" s="480" t="s">
        <v>375</v>
      </c>
      <c r="D22" s="480" t="s">
        <v>376</v>
      </c>
      <c r="E22" s="389" t="s">
        <v>377</v>
      </c>
      <c r="F22" s="402" t="s">
        <v>201</v>
      </c>
      <c r="G22" s="91"/>
      <c r="H22" s="391" t="s">
        <v>72</v>
      </c>
      <c r="I22" s="391"/>
      <c r="J22" s="391"/>
      <c r="K22" s="391"/>
      <c r="L22" s="391"/>
      <c r="M22" s="392"/>
      <c r="N22" s="464"/>
      <c r="O22" s="467" t="n">
        <f aca="false">MAX(IF(J22="",I22,0),IF(L22="",K22,0),IF(N22="",M22,0))</f>
        <v>0</v>
      </c>
      <c r="P22" s="53"/>
      <c r="Q22" s="468"/>
      <c r="R22" s="53"/>
      <c r="S22" s="249"/>
      <c r="T22" s="53"/>
      <c r="U22" s="249"/>
      <c r="V22" s="467" t="n">
        <f aca="false">MAX(IF(Q22="",P22,0),IF(S22="",R22,0),IF(U22="",T22,0))</f>
        <v>0</v>
      </c>
      <c r="W22" s="467" t="n">
        <f aca="false">O22+V22</f>
        <v>0</v>
      </c>
      <c r="X22" s="459"/>
      <c r="Y22" s="460"/>
      <c r="Z22" s="473"/>
      <c r="AA22" s="92"/>
      <c r="AB22" s="93"/>
      <c r="AC22" s="85" t="s">
        <v>378</v>
      </c>
      <c r="AD22" s="95"/>
    </row>
    <row r="23" customFormat="false" ht="36.6" hidden="false" customHeight="true" outlineLevel="0" collapsed="false">
      <c r="A23" s="479" t="n">
        <v>12</v>
      </c>
      <c r="B23" s="270" t="s">
        <v>379</v>
      </c>
      <c r="C23" s="480" t="s">
        <v>380</v>
      </c>
      <c r="D23" s="480" t="s">
        <v>381</v>
      </c>
      <c r="E23" s="389" t="s">
        <v>382</v>
      </c>
      <c r="F23" s="402" t="s">
        <v>299</v>
      </c>
      <c r="G23" s="91"/>
      <c r="H23" s="391" t="s">
        <v>284</v>
      </c>
      <c r="I23" s="391"/>
      <c r="J23" s="391"/>
      <c r="K23" s="391"/>
      <c r="L23" s="391"/>
      <c r="M23" s="53"/>
      <c r="N23" s="249"/>
      <c r="O23" s="467" t="n">
        <f aca="false">MAX(IF(J23="",I23,0),IF(L23="",K23,0),IF(N23="",M23,0))</f>
        <v>0</v>
      </c>
      <c r="P23" s="53"/>
      <c r="Q23" s="468"/>
      <c r="R23" s="53"/>
      <c r="S23" s="249"/>
      <c r="T23" s="53"/>
      <c r="U23" s="249"/>
      <c r="V23" s="467" t="n">
        <f aca="false">MAX(IF(Q23="",P23,0),IF(S23="",R23,0),IF(U23="",T23,0))</f>
        <v>0</v>
      </c>
      <c r="W23" s="467" t="n">
        <f aca="false">O23+V23</f>
        <v>0</v>
      </c>
      <c r="X23" s="245"/>
      <c r="Y23" s="246"/>
      <c r="Z23" s="461"/>
      <c r="AA23" s="92"/>
      <c r="AB23" s="93"/>
      <c r="AC23" s="85" t="s">
        <v>383</v>
      </c>
      <c r="AD23" s="95"/>
    </row>
    <row r="24" customFormat="false" ht="31.9" hidden="false" customHeight="true" outlineLevel="0" collapsed="false">
      <c r="A24" s="479" t="n">
        <v>13</v>
      </c>
      <c r="B24" s="270" t="s">
        <v>384</v>
      </c>
      <c r="C24" s="480" t="s">
        <v>385</v>
      </c>
      <c r="D24" s="480" t="s">
        <v>41</v>
      </c>
      <c r="E24" s="389" t="s">
        <v>386</v>
      </c>
      <c r="F24" s="402" t="s">
        <v>201</v>
      </c>
      <c r="G24" s="91"/>
      <c r="H24" s="391" t="s">
        <v>284</v>
      </c>
      <c r="I24" s="391"/>
      <c r="J24" s="391"/>
      <c r="K24" s="391"/>
      <c r="L24" s="391"/>
      <c r="M24" s="53"/>
      <c r="N24" s="249"/>
      <c r="O24" s="467" t="n">
        <f aca="false">MAX(IF(J24="",I24,0),IF(L24="",K24,0),IF(N24="",M24,0))</f>
        <v>0</v>
      </c>
      <c r="P24" s="53"/>
      <c r="Q24" s="468"/>
      <c r="R24" s="53"/>
      <c r="S24" s="249"/>
      <c r="T24" s="53"/>
      <c r="U24" s="249"/>
      <c r="V24" s="467" t="n">
        <f aca="false">MAX(IF(Q24="",P24,0),IF(S24="",R24,0),IF(U24="",T24,0))</f>
        <v>0</v>
      </c>
      <c r="W24" s="467" t="n">
        <f aca="false">O24+V24</f>
        <v>0</v>
      </c>
      <c r="X24" s="245"/>
      <c r="Y24" s="246"/>
      <c r="Z24" s="461"/>
      <c r="AA24" s="92"/>
      <c r="AB24" s="93"/>
      <c r="AC24" s="85" t="s">
        <v>311</v>
      </c>
      <c r="AD24" s="95"/>
    </row>
    <row r="25" customFormat="false" ht="28.5" hidden="true" customHeight="true" outlineLevel="0" collapsed="false">
      <c r="A25" s="277"/>
      <c r="B25" s="270"/>
      <c r="C25" s="271"/>
      <c r="D25" s="271"/>
      <c r="E25" s="93"/>
      <c r="F25" s="106"/>
      <c r="G25" s="102"/>
      <c r="H25" s="391"/>
      <c r="I25" s="392"/>
      <c r="J25" s="393"/>
      <c r="K25" s="392"/>
      <c r="L25" s="487"/>
      <c r="M25" s="392"/>
      <c r="N25" s="394"/>
      <c r="O25" s="424" t="n">
        <f aca="false">MAX(IF(J25="",I25,0),IF(L25="",K25,0),IF(N25="",M25,0))</f>
        <v>0</v>
      </c>
      <c r="P25" s="53"/>
      <c r="Q25" s="98"/>
      <c r="R25" s="53"/>
      <c r="S25" s="99"/>
      <c r="T25" s="53"/>
      <c r="U25" s="100"/>
      <c r="V25" s="424" t="n">
        <f aca="false">MAX(IF(Q25="",P25,0),IF(S25="",R25,0),IF(U25="",T25,0))</f>
        <v>0</v>
      </c>
      <c r="W25" s="424" t="n">
        <f aca="false">O25+V25</f>
        <v>0</v>
      </c>
      <c r="X25" s="459"/>
      <c r="Y25" s="460"/>
      <c r="Z25" s="473"/>
      <c r="AA25" s="92"/>
      <c r="AB25" s="93"/>
      <c r="AC25" s="85"/>
      <c r="AD25" s="95"/>
    </row>
    <row r="26" customFormat="false" ht="27.75" hidden="true" customHeight="true" outlineLevel="0" collapsed="false">
      <c r="A26" s="277"/>
      <c r="B26" s="270"/>
      <c r="C26" s="271"/>
      <c r="D26" s="271"/>
      <c r="E26" s="93"/>
      <c r="F26" s="488"/>
      <c r="G26" s="102"/>
      <c r="H26" s="391"/>
      <c r="I26" s="392"/>
      <c r="J26" s="393"/>
      <c r="K26" s="392"/>
      <c r="L26" s="393"/>
      <c r="M26" s="392"/>
      <c r="N26" s="394"/>
      <c r="O26" s="424" t="n">
        <f aca="false">MAX(IF(J26="",I26,0),IF(L26="",K26,0),IF(N26="",M26,0))</f>
        <v>0</v>
      </c>
      <c r="P26" s="53"/>
      <c r="Q26" s="98"/>
      <c r="R26" s="53"/>
      <c r="S26" s="99"/>
      <c r="T26" s="53"/>
      <c r="U26" s="100"/>
      <c r="V26" s="424" t="n">
        <f aca="false">MAX(IF(Q26="",P26,0),IF(S26="",R26,0),IF(U26="",T26,0))</f>
        <v>0</v>
      </c>
      <c r="W26" s="424" t="n">
        <f aca="false">O26+V26</f>
        <v>0</v>
      </c>
      <c r="X26" s="459"/>
      <c r="Y26" s="460"/>
      <c r="Z26" s="473"/>
      <c r="AA26" s="92"/>
      <c r="AB26" s="93"/>
      <c r="AC26" s="85"/>
      <c r="AD26" s="95"/>
    </row>
    <row r="27" customFormat="false" ht="27.75" hidden="true" customHeight="true" outlineLevel="0" collapsed="false">
      <c r="A27" s="277"/>
      <c r="B27" s="270"/>
      <c r="C27" s="271"/>
      <c r="D27" s="271"/>
      <c r="E27" s="93"/>
      <c r="F27" s="106"/>
      <c r="G27" s="91"/>
      <c r="H27" s="391"/>
      <c r="I27" s="392"/>
      <c r="J27" s="393"/>
      <c r="K27" s="392"/>
      <c r="L27" s="393"/>
      <c r="M27" s="392"/>
      <c r="N27" s="394"/>
      <c r="O27" s="424" t="n">
        <f aca="false">MAX(IF(J27="",I27,0),IF(L27="",K27,0),IF(N27="",M27,0))</f>
        <v>0</v>
      </c>
      <c r="P27" s="53"/>
      <c r="Q27" s="98"/>
      <c r="R27" s="53"/>
      <c r="S27" s="99"/>
      <c r="T27" s="53"/>
      <c r="U27" s="100"/>
      <c r="V27" s="424" t="n">
        <f aca="false">MAX(IF(Q27="",P27,0),IF(S27="",R27,0),IF(U27="",T27,0))</f>
        <v>0</v>
      </c>
      <c r="W27" s="424" t="n">
        <f aca="false">O27+V27</f>
        <v>0</v>
      </c>
      <c r="X27" s="459"/>
      <c r="Y27" s="460"/>
      <c r="Z27" s="473"/>
      <c r="AA27" s="92"/>
      <c r="AB27" s="93"/>
      <c r="AC27" s="85"/>
      <c r="AD27" s="95"/>
    </row>
    <row r="28" customFormat="false" ht="30" hidden="true" customHeight="true" outlineLevel="0" collapsed="false">
      <c r="A28" s="277"/>
      <c r="B28" s="270"/>
      <c r="C28" s="271"/>
      <c r="D28" s="271"/>
      <c r="E28" s="93"/>
      <c r="F28" s="106"/>
      <c r="G28" s="91"/>
      <c r="H28" s="391"/>
      <c r="I28" s="392"/>
      <c r="J28" s="464"/>
      <c r="K28" s="392"/>
      <c r="L28" s="464"/>
      <c r="M28" s="392"/>
      <c r="N28" s="464"/>
      <c r="O28" s="424" t="n">
        <f aca="false">MAX(IF(J28="",I28,0),IF(L28="",K28,0),IF(N28="",M28,0))</f>
        <v>0</v>
      </c>
      <c r="P28" s="53"/>
      <c r="Q28" s="468"/>
      <c r="R28" s="53"/>
      <c r="S28" s="249"/>
      <c r="T28" s="53"/>
      <c r="U28" s="249"/>
      <c r="V28" s="424" t="n">
        <f aca="false">MAX(IF(Q28="",P28,0),IF(S28="",R28,0),IF(U28="",T28,0))</f>
        <v>0</v>
      </c>
      <c r="W28" s="424" t="n">
        <f aca="false">O28+V28</f>
        <v>0</v>
      </c>
      <c r="X28" s="459"/>
      <c r="Y28" s="460"/>
      <c r="Z28" s="473"/>
      <c r="AA28" s="92"/>
      <c r="AB28" s="93"/>
      <c r="AC28" s="85"/>
      <c r="AD28" s="95"/>
    </row>
    <row r="29" customFormat="false" ht="28.5" hidden="true" customHeight="true" outlineLevel="0" collapsed="false">
      <c r="A29" s="277"/>
      <c r="B29" s="270"/>
      <c r="C29" s="271"/>
      <c r="D29" s="271"/>
      <c r="E29" s="93"/>
      <c r="F29" s="106"/>
      <c r="G29" s="91"/>
      <c r="H29" s="391"/>
      <c r="I29" s="392"/>
      <c r="J29" s="393"/>
      <c r="K29" s="392"/>
      <c r="L29" s="393"/>
      <c r="M29" s="392"/>
      <c r="N29" s="394"/>
      <c r="O29" s="424" t="n">
        <f aca="false">MAX(IF(J29="",I29,0),IF(L29="",K29,0),IF(N29="",M29,0))</f>
        <v>0</v>
      </c>
      <c r="P29" s="53"/>
      <c r="Q29" s="98"/>
      <c r="R29" s="53"/>
      <c r="S29" s="99"/>
      <c r="T29" s="53"/>
      <c r="U29" s="100"/>
      <c r="V29" s="424" t="n">
        <f aca="false">MAX(IF(Q29="",P29,0),IF(S29="",R29,0),IF(U29="",T29,0))</f>
        <v>0</v>
      </c>
      <c r="W29" s="424" t="n">
        <f aca="false">O29+V29</f>
        <v>0</v>
      </c>
      <c r="X29" s="459"/>
      <c r="Y29" s="460"/>
      <c r="Z29" s="473"/>
      <c r="AA29" s="92"/>
      <c r="AB29" s="93"/>
      <c r="AC29" s="85"/>
      <c r="AD29" s="95"/>
    </row>
    <row r="30" customFormat="false" ht="33.75" hidden="true" customHeight="true" outlineLevel="0" collapsed="false">
      <c r="A30" s="277"/>
      <c r="B30" s="270"/>
      <c r="C30" s="478"/>
      <c r="D30" s="478"/>
      <c r="E30" s="93"/>
      <c r="F30" s="106"/>
      <c r="G30" s="91"/>
      <c r="H30" s="391"/>
      <c r="I30" s="392"/>
      <c r="J30" s="464"/>
      <c r="K30" s="392"/>
      <c r="L30" s="464"/>
      <c r="M30" s="392"/>
      <c r="N30" s="464"/>
      <c r="O30" s="424" t="n">
        <f aca="false">MAX(IF(J30="",I30,0),IF(L30="",K30,0),IF(N30="",M30,0))</f>
        <v>0</v>
      </c>
      <c r="P30" s="53"/>
      <c r="Q30" s="468"/>
      <c r="R30" s="53"/>
      <c r="S30" s="249"/>
      <c r="T30" s="53"/>
      <c r="U30" s="249"/>
      <c r="V30" s="424" t="n">
        <f aca="false">MAX(IF(Q30="",P30,0),IF(S30="",R30,0),IF(U30="",T30,0))</f>
        <v>0</v>
      </c>
      <c r="W30" s="424" t="n">
        <f aca="false">O30+V30</f>
        <v>0</v>
      </c>
      <c r="X30" s="459"/>
      <c r="Y30" s="460"/>
      <c r="Z30" s="473"/>
      <c r="AA30" s="92"/>
      <c r="AB30" s="93"/>
      <c r="AC30" s="85"/>
      <c r="AD30" s="95"/>
    </row>
    <row r="31" customFormat="false" ht="27.75" hidden="true" customHeight="true" outlineLevel="0" collapsed="false">
      <c r="A31" s="277"/>
      <c r="B31" s="270"/>
      <c r="C31" s="271"/>
      <c r="D31" s="271"/>
      <c r="E31" s="93"/>
      <c r="F31" s="106"/>
      <c r="G31" s="91"/>
      <c r="H31" s="391"/>
      <c r="I31" s="392"/>
      <c r="J31" s="464"/>
      <c r="K31" s="392"/>
      <c r="L31" s="464"/>
      <c r="M31" s="392"/>
      <c r="N31" s="464"/>
      <c r="O31" s="424" t="n">
        <f aca="false">MAX(IF(J31="",I31,0),IF(L31="",K31,0),IF(N31="",M31,0))</f>
        <v>0</v>
      </c>
      <c r="P31" s="53"/>
      <c r="Q31" s="468"/>
      <c r="R31" s="53"/>
      <c r="S31" s="249"/>
      <c r="T31" s="53"/>
      <c r="U31" s="249"/>
      <c r="V31" s="424" t="n">
        <f aca="false">MAX(IF(Q31="",P31,0),IF(S31="",R31,0),IF(U31="",T31,0))</f>
        <v>0</v>
      </c>
      <c r="W31" s="424" t="n">
        <f aca="false">O31+V31</f>
        <v>0</v>
      </c>
      <c r="X31" s="459"/>
      <c r="Y31" s="460"/>
      <c r="Z31" s="473"/>
      <c r="AA31" s="92"/>
      <c r="AB31" s="93"/>
      <c r="AC31" s="85"/>
      <c r="AD31" s="95"/>
    </row>
    <row r="32" customFormat="false" ht="28.5" hidden="true" customHeight="true" outlineLevel="0" collapsed="false">
      <c r="A32" s="277"/>
      <c r="B32" s="270"/>
      <c r="C32" s="271"/>
      <c r="D32" s="271"/>
      <c r="E32" s="93"/>
      <c r="F32" s="106"/>
      <c r="G32" s="91"/>
      <c r="H32" s="391"/>
      <c r="I32" s="392"/>
      <c r="J32" s="393"/>
      <c r="K32" s="392"/>
      <c r="L32" s="393"/>
      <c r="M32" s="392"/>
      <c r="N32" s="394"/>
      <c r="O32" s="424" t="n">
        <f aca="false">MAX(IF(J32="",I32,0),IF(L32="",K32,0),IF(N32="",M32,0))</f>
        <v>0</v>
      </c>
      <c r="P32" s="53"/>
      <c r="Q32" s="98"/>
      <c r="R32" s="53"/>
      <c r="S32" s="99"/>
      <c r="T32" s="53"/>
      <c r="U32" s="100"/>
      <c r="V32" s="424" t="n">
        <f aca="false">MAX(IF(Q32="",P32,0),IF(S32="",R32,0),IF(U32="",T32,0))</f>
        <v>0</v>
      </c>
      <c r="W32" s="424" t="n">
        <f aca="false">O32+V32</f>
        <v>0</v>
      </c>
      <c r="X32" s="459"/>
      <c r="Y32" s="460"/>
      <c r="Z32" s="473"/>
      <c r="AA32" s="92"/>
      <c r="AB32" s="93"/>
      <c r="AC32" s="94"/>
      <c r="AD32" s="95"/>
    </row>
    <row r="33" customFormat="false" ht="24" hidden="true" customHeight="true" outlineLevel="0" collapsed="false">
      <c r="A33" s="277"/>
      <c r="B33" s="270"/>
      <c r="C33" s="91"/>
      <c r="D33" s="91"/>
      <c r="E33" s="93"/>
      <c r="F33" s="106"/>
      <c r="G33" s="91"/>
      <c r="H33" s="274"/>
      <c r="I33" s="489"/>
      <c r="J33" s="490"/>
      <c r="K33" s="489"/>
      <c r="L33" s="490"/>
      <c r="M33" s="489"/>
      <c r="N33" s="491"/>
      <c r="O33" s="492" t="n">
        <f aca="false">MAX(IF(J33="",I33,0),IF(L33="",K33,0),IF(N33="",M33,0))</f>
        <v>0</v>
      </c>
      <c r="P33" s="489"/>
      <c r="Q33" s="493"/>
      <c r="R33" s="489"/>
      <c r="S33" s="494"/>
      <c r="T33" s="489"/>
      <c r="U33" s="495"/>
      <c r="V33" s="492" t="n">
        <f aca="false">MAX(IF(Q33="",P33,0),IF(S33="",R33,0),IF(U33="",T33,0))</f>
        <v>0</v>
      </c>
      <c r="W33" s="492" t="n">
        <v>0</v>
      </c>
      <c r="X33" s="496"/>
      <c r="Y33" s="268"/>
      <c r="Z33" s="276"/>
      <c r="AA33" s="92"/>
      <c r="AB33" s="93"/>
      <c r="AC33" s="85"/>
      <c r="AD33" s="95"/>
    </row>
    <row r="34" customFormat="false" ht="15.75" hidden="true" customHeight="true" outlineLevel="0" collapsed="false">
      <c r="A34" s="297"/>
      <c r="B34" s="298"/>
      <c r="C34" s="299"/>
      <c r="D34" s="299"/>
      <c r="E34" s="115"/>
      <c r="F34" s="115"/>
      <c r="G34" s="300"/>
      <c r="H34" s="300"/>
      <c r="I34" s="301"/>
      <c r="J34" s="302"/>
      <c r="K34" s="301"/>
      <c r="L34" s="302"/>
      <c r="M34" s="303"/>
      <c r="N34" s="304"/>
      <c r="O34" s="305"/>
      <c r="P34" s="303"/>
      <c r="Q34" s="305"/>
      <c r="R34" s="303"/>
      <c r="S34" s="306"/>
      <c r="T34" s="303"/>
      <c r="U34" s="307"/>
      <c r="V34" s="305"/>
      <c r="W34" s="305"/>
      <c r="X34" s="305"/>
      <c r="Y34" s="308"/>
      <c r="Z34" s="308"/>
      <c r="AA34" s="309"/>
      <c r="AB34" s="310"/>
      <c r="AC34" s="311"/>
      <c r="AD34" s="146"/>
    </row>
    <row r="35" customFormat="false" ht="12.75" hidden="true" customHeight="true" outlineLevel="0" collapsed="false">
      <c r="A35" s="312"/>
      <c r="B35" s="313" t="s">
        <v>169</v>
      </c>
      <c r="C35" s="313" t="s">
        <v>170</v>
      </c>
      <c r="D35" s="313" t="s">
        <v>171</v>
      </c>
      <c r="E35" s="313" t="s">
        <v>172</v>
      </c>
      <c r="F35" s="314"/>
      <c r="G35" s="220"/>
      <c r="H35" s="219"/>
      <c r="I35" s="220"/>
      <c r="J35" s="219"/>
      <c r="K35" s="315" t="s">
        <v>173</v>
      </c>
      <c r="L35" s="315"/>
      <c r="M35" s="315"/>
      <c r="N35" s="316" t="s">
        <v>174</v>
      </c>
      <c r="O35" s="316"/>
      <c r="P35" s="316"/>
      <c r="Q35" s="316"/>
      <c r="R35" s="316"/>
      <c r="S35" s="317" t="s">
        <v>175</v>
      </c>
      <c r="T35" s="317"/>
      <c r="U35" s="317"/>
      <c r="V35" s="315" t="s">
        <v>176</v>
      </c>
      <c r="W35" s="315"/>
      <c r="X35" s="315"/>
      <c r="Y35" s="315"/>
      <c r="Z35" s="315"/>
      <c r="AA35" s="145"/>
      <c r="AB35" s="146"/>
    </row>
    <row r="36" customFormat="false" ht="18.75" hidden="true" customHeight="true" outlineLevel="0" collapsed="false">
      <c r="A36" s="318"/>
      <c r="B36" s="313"/>
      <c r="C36" s="313"/>
      <c r="D36" s="313"/>
      <c r="E36" s="313"/>
      <c r="F36" s="319"/>
      <c r="G36" s="320"/>
      <c r="H36" s="320"/>
      <c r="I36" s="320"/>
      <c r="J36" s="320"/>
      <c r="K36" s="315"/>
      <c r="L36" s="315"/>
      <c r="M36" s="315"/>
      <c r="N36" s="316"/>
      <c r="O36" s="316"/>
      <c r="P36" s="316"/>
      <c r="Q36" s="316"/>
      <c r="R36" s="316"/>
      <c r="S36" s="317"/>
      <c r="T36" s="317"/>
      <c r="U36" s="317"/>
      <c r="V36" s="315"/>
      <c r="W36" s="315"/>
      <c r="X36" s="315"/>
      <c r="Y36" s="315"/>
      <c r="Z36" s="315"/>
      <c r="AA36" s="321"/>
      <c r="AB36" s="146"/>
    </row>
    <row r="37" customFormat="false" ht="18" hidden="true" customHeight="true" outlineLevel="0" collapsed="false">
      <c r="A37" s="312"/>
      <c r="B37" s="322" t="s">
        <v>177</v>
      </c>
      <c r="C37" s="323" t="n">
        <v>132.5</v>
      </c>
      <c r="D37" s="323" t="n">
        <v>160</v>
      </c>
      <c r="E37" s="323" t="n">
        <v>290</v>
      </c>
      <c r="F37" s="324"/>
      <c r="G37" s="325"/>
      <c r="H37" s="325"/>
      <c r="I37" s="326"/>
      <c r="J37" s="326"/>
      <c r="K37" s="327"/>
      <c r="L37" s="327"/>
      <c r="M37" s="327"/>
      <c r="N37" s="328"/>
      <c r="O37" s="328"/>
      <c r="P37" s="328"/>
      <c r="Q37" s="328"/>
      <c r="R37" s="328"/>
      <c r="S37" s="328"/>
      <c r="T37" s="328"/>
      <c r="U37" s="328"/>
      <c r="V37" s="329"/>
      <c r="W37" s="329"/>
      <c r="X37" s="329"/>
      <c r="Y37" s="329"/>
      <c r="Z37" s="329"/>
      <c r="AA37" s="145"/>
      <c r="AB37" s="146"/>
    </row>
    <row r="38" customFormat="false" ht="14.25" hidden="true" customHeight="true" outlineLevel="0" collapsed="false">
      <c r="A38" s="312"/>
      <c r="B38" s="322" t="s">
        <v>178</v>
      </c>
      <c r="C38" s="323" t="n">
        <v>122.5</v>
      </c>
      <c r="D38" s="323" t="n">
        <v>145</v>
      </c>
      <c r="E38" s="330" t="n">
        <v>265</v>
      </c>
      <c r="F38" s="331"/>
      <c r="G38" s="325"/>
      <c r="H38" s="325"/>
      <c r="I38" s="326"/>
      <c r="J38" s="326"/>
      <c r="K38" s="327"/>
      <c r="L38" s="327"/>
      <c r="M38" s="327"/>
      <c r="N38" s="332"/>
      <c r="O38" s="332"/>
      <c r="P38" s="332"/>
      <c r="Q38" s="332"/>
      <c r="R38" s="332"/>
      <c r="S38" s="332"/>
      <c r="T38" s="332"/>
      <c r="U38" s="332"/>
      <c r="V38" s="333"/>
      <c r="W38" s="333"/>
      <c r="X38" s="333"/>
      <c r="Y38" s="333"/>
      <c r="Z38" s="333"/>
      <c r="AA38" s="145"/>
      <c r="AB38" s="146"/>
    </row>
    <row r="39" customFormat="false" ht="14.25" hidden="true" customHeight="true" outlineLevel="0" collapsed="false">
      <c r="A39" s="312"/>
      <c r="B39" s="313" t="s">
        <v>179</v>
      </c>
      <c r="C39" s="323" t="s">
        <v>179</v>
      </c>
      <c r="D39" s="323" t="s">
        <v>179</v>
      </c>
      <c r="E39" s="330" t="s">
        <v>179</v>
      </c>
      <c r="F39" s="331"/>
      <c r="G39" s="334"/>
      <c r="H39" s="334"/>
      <c r="I39" s="326"/>
      <c r="J39" s="326"/>
      <c r="K39" s="220"/>
      <c r="L39" s="335"/>
      <c r="M39" s="335"/>
      <c r="N39" s="332"/>
      <c r="O39" s="332"/>
      <c r="P39" s="332"/>
      <c r="Q39" s="332"/>
      <c r="R39" s="332"/>
      <c r="S39" s="332"/>
      <c r="T39" s="332"/>
      <c r="U39" s="332"/>
      <c r="V39" s="333"/>
      <c r="W39" s="333"/>
      <c r="X39" s="333"/>
      <c r="Y39" s="333"/>
      <c r="Z39" s="333"/>
      <c r="AA39" s="145"/>
      <c r="AB39" s="146"/>
    </row>
    <row r="40" customFormat="false" ht="14.25" hidden="true" customHeight="true" outlineLevel="0" collapsed="false">
      <c r="A40" s="312"/>
      <c r="B40" s="313"/>
      <c r="C40" s="336"/>
      <c r="D40" s="330"/>
      <c r="E40" s="330"/>
      <c r="F40" s="331"/>
      <c r="G40" s="337"/>
      <c r="H40" s="337"/>
      <c r="I40" s="326"/>
      <c r="J40" s="326"/>
      <c r="K40" s="220"/>
      <c r="L40" s="338"/>
      <c r="M40" s="338"/>
      <c r="N40" s="338"/>
      <c r="O40" s="338"/>
      <c r="P40" s="338"/>
      <c r="Q40" s="338"/>
      <c r="R40" s="338"/>
      <c r="S40" s="339"/>
      <c r="T40" s="339"/>
      <c r="U40" s="339"/>
      <c r="V40" s="340"/>
      <c r="W40" s="340"/>
      <c r="X40" s="340"/>
      <c r="Y40" s="340"/>
      <c r="Z40" s="340"/>
      <c r="AA40" s="145"/>
      <c r="AB40" s="146"/>
    </row>
    <row r="41" customFormat="false" ht="13.5" hidden="false" customHeight="false" outlineLevel="0" collapsed="false">
      <c r="A41" s="134"/>
      <c r="B41" s="135"/>
      <c r="C41" s="135"/>
      <c r="D41" s="135"/>
      <c r="E41" s="135"/>
      <c r="F41" s="135"/>
      <c r="G41" s="135"/>
      <c r="H41" s="135"/>
      <c r="I41" s="136"/>
      <c r="J41" s="137"/>
      <c r="K41" s="138"/>
      <c r="L41" s="137"/>
      <c r="M41" s="139"/>
      <c r="N41" s="139"/>
      <c r="O41" s="140"/>
      <c r="P41" s="141"/>
      <c r="Q41" s="137"/>
      <c r="R41" s="142"/>
      <c r="S41" s="143"/>
      <c r="T41" s="139"/>
      <c r="U41" s="139"/>
      <c r="V41" s="139"/>
      <c r="W41" s="139"/>
      <c r="X41" s="144"/>
      <c r="Y41" s="144"/>
      <c r="Z41" s="144"/>
      <c r="AA41" s="145"/>
      <c r="AB41" s="146"/>
    </row>
    <row r="42" s="349" customFormat="true" ht="13.5" hidden="false" customHeight="false" outlineLevel="0" collapsed="false">
      <c r="A42" s="147" t="s">
        <v>80</v>
      </c>
      <c r="B42" s="147"/>
      <c r="C42" s="148"/>
      <c r="D42" s="149" t="s">
        <v>81</v>
      </c>
      <c r="E42" s="149"/>
      <c r="F42" s="150" t="s">
        <v>82</v>
      </c>
      <c r="G42" s="151" t="s">
        <v>83</v>
      </c>
      <c r="H42" s="151"/>
      <c r="I42" s="151"/>
      <c r="J42" s="151"/>
      <c r="K42" s="152"/>
      <c r="L42" s="153"/>
      <c r="M42" s="341" t="s">
        <v>84</v>
      </c>
      <c r="N42" s="342"/>
      <c r="O42" s="156"/>
      <c r="P42" s="343"/>
      <c r="Q42" s="158" t="s">
        <v>85</v>
      </c>
      <c r="R42" s="344"/>
      <c r="S42" s="345"/>
      <c r="T42" s="346" t="s">
        <v>86</v>
      </c>
      <c r="U42" s="162" t="s">
        <v>87</v>
      </c>
      <c r="V42" s="347"/>
      <c r="W42" s="347"/>
      <c r="X42" s="153"/>
      <c r="Y42" s="164" t="s">
        <v>88</v>
      </c>
      <c r="Z42" s="164"/>
      <c r="AA42" s="165"/>
      <c r="AB42" s="348"/>
      <c r="AC42" s="165" t="s">
        <v>181</v>
      </c>
      <c r="AD42" s="348" t="s">
        <v>86</v>
      </c>
    </row>
    <row r="43" s="349" customFormat="true" ht="13.5" hidden="false" customHeight="false" outlineLevel="0" collapsed="false">
      <c r="A43" s="167" t="s">
        <v>90</v>
      </c>
      <c r="B43" s="167"/>
      <c r="C43" s="168"/>
      <c r="D43" s="149" t="s">
        <v>91</v>
      </c>
      <c r="E43" s="149"/>
      <c r="F43" s="173" t="s">
        <v>86</v>
      </c>
      <c r="G43" s="151" t="s">
        <v>92</v>
      </c>
      <c r="H43" s="151"/>
      <c r="I43" s="151"/>
      <c r="J43" s="151"/>
      <c r="K43" s="152"/>
      <c r="L43" s="153"/>
      <c r="M43" s="341" t="s">
        <v>184</v>
      </c>
      <c r="N43" s="342"/>
      <c r="O43" s="156"/>
      <c r="P43" s="156"/>
      <c r="Q43" s="158" t="s">
        <v>94</v>
      </c>
      <c r="R43" s="344"/>
      <c r="S43" s="345"/>
      <c r="T43" s="346" t="s">
        <v>86</v>
      </c>
      <c r="U43" s="162" t="s">
        <v>95</v>
      </c>
      <c r="V43" s="347"/>
      <c r="W43" s="347"/>
      <c r="X43" s="170"/>
      <c r="Y43" s="164" t="s">
        <v>190</v>
      </c>
      <c r="Z43" s="164"/>
      <c r="AA43" s="165"/>
      <c r="AB43" s="348"/>
      <c r="AC43" s="165" t="s">
        <v>191</v>
      </c>
      <c r="AD43" s="497" t="n">
        <v>1</v>
      </c>
    </row>
    <row r="44" s="349" customFormat="true" ht="13.5" hidden="false" customHeight="false" outlineLevel="0" collapsed="false">
      <c r="A44" s="167" t="s">
        <v>98</v>
      </c>
      <c r="B44" s="167"/>
      <c r="C44" s="168"/>
      <c r="D44" s="172" t="s">
        <v>99</v>
      </c>
      <c r="E44" s="172"/>
      <c r="F44" s="173" t="s">
        <v>86</v>
      </c>
      <c r="G44" s="174" t="s">
        <v>186</v>
      </c>
      <c r="H44" s="174"/>
      <c r="I44" s="174"/>
      <c r="J44" s="174"/>
      <c r="K44" s="175"/>
      <c r="L44" s="153"/>
      <c r="M44" s="154" t="s">
        <v>202</v>
      </c>
      <c r="N44" s="155"/>
      <c r="O44" s="156"/>
      <c r="P44" s="156"/>
      <c r="Q44" s="158" t="s">
        <v>109</v>
      </c>
      <c r="R44" s="159"/>
      <c r="S44" s="160"/>
      <c r="T44" s="161" t="s">
        <v>86</v>
      </c>
      <c r="U44" s="176" t="s">
        <v>103</v>
      </c>
      <c r="V44" s="354"/>
      <c r="W44" s="354"/>
      <c r="X44" s="178"/>
      <c r="Y44" s="164" t="s">
        <v>104</v>
      </c>
      <c r="Z44" s="164"/>
      <c r="AA44" s="165"/>
      <c r="AB44" s="348"/>
      <c r="AC44" s="165" t="s">
        <v>102</v>
      </c>
      <c r="AD44" s="348" t="s">
        <v>86</v>
      </c>
    </row>
    <row r="45" s="349" customFormat="true" ht="13.5" hidden="false" customHeight="false" outlineLevel="0" collapsed="false">
      <c r="A45" s="167" t="s">
        <v>105</v>
      </c>
      <c r="B45" s="167"/>
      <c r="C45" s="168"/>
      <c r="D45" s="172" t="s">
        <v>85</v>
      </c>
      <c r="E45" s="172"/>
      <c r="F45" s="173" t="s">
        <v>86</v>
      </c>
      <c r="G45" s="174" t="s">
        <v>107</v>
      </c>
      <c r="H45" s="174"/>
      <c r="I45" s="174"/>
      <c r="J45" s="174"/>
      <c r="K45" s="175"/>
      <c r="L45" s="153"/>
      <c r="M45" s="341" t="s">
        <v>387</v>
      </c>
      <c r="N45" s="342"/>
      <c r="O45" s="156"/>
      <c r="P45" s="156"/>
      <c r="Q45" s="158" t="s">
        <v>85</v>
      </c>
      <c r="R45" s="344"/>
      <c r="S45" s="345"/>
      <c r="T45" s="346" t="s">
        <v>388</v>
      </c>
      <c r="U45" s="162" t="s">
        <v>110</v>
      </c>
      <c r="V45" s="347"/>
      <c r="W45" s="347"/>
      <c r="X45" s="179"/>
      <c r="Y45" s="164" t="s">
        <v>111</v>
      </c>
      <c r="Z45" s="164"/>
      <c r="AA45" s="165"/>
      <c r="AB45" s="348"/>
      <c r="AC45" s="165" t="s">
        <v>85</v>
      </c>
      <c r="AD45" s="348"/>
    </row>
    <row r="46" s="374" customFormat="true" ht="13.5" hidden="false" customHeight="false" outlineLevel="0" collapsed="false">
      <c r="A46" s="180" t="s">
        <v>112</v>
      </c>
      <c r="B46" s="180"/>
      <c r="C46" s="181"/>
      <c r="D46" s="182" t="s">
        <v>113</v>
      </c>
      <c r="E46" s="182"/>
      <c r="F46" s="358" t="s">
        <v>86</v>
      </c>
      <c r="G46" s="359" t="s">
        <v>107</v>
      </c>
      <c r="H46" s="359"/>
      <c r="I46" s="359"/>
      <c r="J46" s="359"/>
      <c r="K46" s="360"/>
      <c r="L46" s="361"/>
      <c r="M46" s="362" t="s">
        <v>389</v>
      </c>
      <c r="N46" s="363"/>
      <c r="O46" s="224"/>
      <c r="P46" s="224"/>
      <c r="Q46" s="364" t="s">
        <v>390</v>
      </c>
      <c r="R46" s="365"/>
      <c r="S46" s="366"/>
      <c r="T46" s="367" t="s">
        <v>388</v>
      </c>
      <c r="U46" s="368" t="s">
        <v>116</v>
      </c>
      <c r="V46" s="369"/>
      <c r="W46" s="369"/>
      <c r="X46" s="370"/>
      <c r="Y46" s="228"/>
      <c r="Z46" s="224"/>
      <c r="AA46" s="371"/>
      <c r="AB46" s="372"/>
      <c r="AC46" s="165"/>
      <c r="AD46" s="372"/>
      <c r="AE46" s="373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/>
      <c r="AP46" s="373"/>
      <c r="AQ46" s="373"/>
      <c r="AR46" s="373"/>
      <c r="AS46" s="373"/>
      <c r="AT46" s="373"/>
      <c r="AU46" s="373"/>
      <c r="AV46" s="373"/>
      <c r="AW46" s="373"/>
      <c r="AX46" s="373"/>
      <c r="AY46" s="373"/>
      <c r="AZ46" s="373"/>
      <c r="BA46" s="373"/>
      <c r="BB46" s="373"/>
      <c r="BC46" s="373"/>
      <c r="BD46" s="373"/>
      <c r="BE46" s="373"/>
      <c r="BF46" s="373"/>
      <c r="BG46" s="373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73"/>
      <c r="CH46" s="373"/>
      <c r="CI46" s="373"/>
      <c r="CJ46" s="373"/>
      <c r="CK46" s="373"/>
      <c r="CL46" s="373"/>
      <c r="CM46" s="373"/>
      <c r="CN46" s="373"/>
      <c r="CO46" s="373"/>
      <c r="CP46" s="373"/>
      <c r="CQ46" s="373"/>
      <c r="CR46" s="373"/>
      <c r="CS46" s="373"/>
      <c r="CT46" s="373"/>
      <c r="CU46" s="373"/>
      <c r="CV46" s="373"/>
      <c r="CW46" s="373"/>
      <c r="CX46" s="373"/>
      <c r="CY46" s="373"/>
      <c r="CZ46" s="373"/>
      <c r="DA46" s="373"/>
      <c r="DB46" s="373"/>
      <c r="DC46" s="373"/>
      <c r="DD46" s="373"/>
      <c r="DE46" s="373"/>
      <c r="DF46" s="373"/>
      <c r="DG46" s="373"/>
      <c r="DH46" s="373"/>
      <c r="DI46" s="373"/>
      <c r="DJ46" s="373"/>
      <c r="DK46" s="373"/>
      <c r="DL46" s="373"/>
      <c r="DM46" s="373"/>
      <c r="DN46" s="373"/>
      <c r="DO46" s="373"/>
      <c r="DP46" s="373"/>
      <c r="DQ46" s="373"/>
      <c r="DR46" s="373"/>
      <c r="DS46" s="373"/>
      <c r="DT46" s="373"/>
      <c r="DU46" s="373"/>
      <c r="DV46" s="373"/>
      <c r="DW46" s="373"/>
      <c r="DX46" s="373"/>
      <c r="DY46" s="373"/>
      <c r="DZ46" s="373"/>
      <c r="EA46" s="373"/>
      <c r="EB46" s="373"/>
      <c r="EC46" s="373"/>
      <c r="ED46" s="373"/>
      <c r="EE46" s="373"/>
      <c r="EF46" s="373"/>
      <c r="EG46" s="373"/>
      <c r="EH46" s="373"/>
      <c r="EI46" s="373"/>
      <c r="EJ46" s="373"/>
    </row>
    <row r="47" s="373" customFormat="true" ht="13.5" hidden="false" customHeight="false" outlineLevel="0" collapsed="false">
      <c r="A47" s="204" t="s">
        <v>119</v>
      </c>
      <c r="B47" s="204"/>
      <c r="C47" s="205"/>
      <c r="D47" s="206" t="s">
        <v>120</v>
      </c>
      <c r="E47" s="206"/>
      <c r="F47" s="377" t="s">
        <v>86</v>
      </c>
      <c r="G47" s="378"/>
      <c r="H47" s="378"/>
      <c r="I47" s="378"/>
      <c r="J47" s="378"/>
      <c r="K47" s="185"/>
      <c r="L47" s="379"/>
      <c r="M47" s="380"/>
      <c r="N47" s="380"/>
      <c r="O47" s="381"/>
      <c r="P47" s="381"/>
      <c r="Q47" s="382"/>
      <c r="R47" s="383"/>
      <c r="S47" s="384"/>
      <c r="T47" s="384"/>
      <c r="U47" s="185"/>
      <c r="V47" s="385"/>
      <c r="W47" s="385"/>
      <c r="X47" s="386"/>
      <c r="Y47" s="381"/>
      <c r="Z47" s="381"/>
      <c r="AA47" s="381"/>
      <c r="AB47" s="384"/>
      <c r="AC47" s="381"/>
      <c r="AD47" s="387"/>
    </row>
  </sheetData>
  <mergeCells count="80">
    <mergeCell ref="A1:Z1"/>
    <mergeCell ref="A2:Z2"/>
    <mergeCell ref="B3:Y3"/>
    <mergeCell ref="B4:Z4"/>
    <mergeCell ref="B5:Z5"/>
    <mergeCell ref="B6:AA6"/>
    <mergeCell ref="B7:AA7"/>
    <mergeCell ref="H8:R8"/>
    <mergeCell ref="W8:AC8"/>
    <mergeCell ref="B9:F9"/>
    <mergeCell ref="J9:P9"/>
    <mergeCell ref="U9:Y9"/>
    <mergeCell ref="C10:C11"/>
    <mergeCell ref="D10:D11"/>
    <mergeCell ref="F10:F11"/>
    <mergeCell ref="I10:O10"/>
    <mergeCell ref="P10:V10"/>
    <mergeCell ref="W10:Z10"/>
    <mergeCell ref="H21:L21"/>
    <mergeCell ref="H22:L22"/>
    <mergeCell ref="H23:L23"/>
    <mergeCell ref="H24:L24"/>
    <mergeCell ref="B35:B36"/>
    <mergeCell ref="C35:C36"/>
    <mergeCell ref="D35:D36"/>
    <mergeCell ref="E35:E36"/>
    <mergeCell ref="K35:M36"/>
    <mergeCell ref="N35:R36"/>
    <mergeCell ref="S35:U36"/>
    <mergeCell ref="V35:Z36"/>
    <mergeCell ref="G36:H36"/>
    <mergeCell ref="I36:J36"/>
    <mergeCell ref="G37:H37"/>
    <mergeCell ref="I37:J37"/>
    <mergeCell ref="K37:M37"/>
    <mergeCell ref="N37:R37"/>
    <mergeCell ref="S37:U37"/>
    <mergeCell ref="V37:Z37"/>
    <mergeCell ref="G38:H38"/>
    <mergeCell ref="I38:J38"/>
    <mergeCell ref="K38:M38"/>
    <mergeCell ref="N38:R38"/>
    <mergeCell ref="S38:U38"/>
    <mergeCell ref="V38:Z38"/>
    <mergeCell ref="G39:H39"/>
    <mergeCell ref="I39:J39"/>
    <mergeCell ref="L39:M39"/>
    <mergeCell ref="N39:R39"/>
    <mergeCell ref="S39:U39"/>
    <mergeCell ref="V39:Z39"/>
    <mergeCell ref="G40:H40"/>
    <mergeCell ref="I40:J40"/>
    <mergeCell ref="L40:M40"/>
    <mergeCell ref="N40:R40"/>
    <mergeCell ref="S40:U40"/>
    <mergeCell ref="V40:Z40"/>
    <mergeCell ref="B41:H41"/>
    <mergeCell ref="A42:B42"/>
    <mergeCell ref="D42:E42"/>
    <mergeCell ref="G42:J42"/>
    <mergeCell ref="Y42:Z42"/>
    <mergeCell ref="A43:B43"/>
    <mergeCell ref="D43:E43"/>
    <mergeCell ref="G43:J43"/>
    <mergeCell ref="Y43:Z43"/>
    <mergeCell ref="A44:B44"/>
    <mergeCell ref="D44:E44"/>
    <mergeCell ref="G44:J44"/>
    <mergeCell ref="Y44:Z44"/>
    <mergeCell ref="A45:B45"/>
    <mergeCell ref="D45:E45"/>
    <mergeCell ref="G45:J45"/>
    <mergeCell ref="Y45:Z45"/>
    <mergeCell ref="A46:B46"/>
    <mergeCell ref="D46:E46"/>
    <mergeCell ref="G46:J46"/>
    <mergeCell ref="A47:B47"/>
    <mergeCell ref="D47:E47"/>
    <mergeCell ref="G47:J47"/>
    <mergeCell ref="Y47:Z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46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H22" activeCellId="0" sqref="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56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17.85"/>
    <col collapsed="false" customWidth="true" hidden="false" outlineLevel="0" max="6" min="6" style="1" width="10.28"/>
    <col collapsed="false" customWidth="true" hidden="true" outlineLevel="0" max="7" min="7" style="1" width="9.06"/>
    <col collapsed="false" customWidth="true" hidden="false" outlineLevel="0" max="8" min="8" style="1" width="7.85"/>
    <col collapsed="false" customWidth="true" hidden="false" outlineLevel="0" max="9" min="9" style="1" width="5.56"/>
    <col collapsed="false" customWidth="true" hidden="false" outlineLevel="0" max="10" min="10" style="1" width="2.13"/>
    <col collapsed="false" customWidth="true" hidden="false" outlineLevel="0" max="11" min="11" style="1" width="6.13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2.13"/>
    <col collapsed="false" customWidth="true" hidden="false" outlineLevel="0" max="16" min="15" style="1" width="6.7"/>
    <col collapsed="false" customWidth="true" hidden="false" outlineLevel="0" max="17" min="17" style="1" width="1.99"/>
    <col collapsed="false" customWidth="true" hidden="false" outlineLevel="0" max="18" min="18" style="1" width="7.56"/>
    <col collapsed="false" customWidth="true" hidden="false" outlineLevel="0" max="19" min="19" style="1" width="2.28"/>
    <col collapsed="false" customWidth="true" hidden="false" outlineLevel="0" max="20" min="20" style="1" width="6.13"/>
    <col collapsed="false" customWidth="true" hidden="false" outlineLevel="0" max="21" min="21" style="1" width="2.28"/>
    <col collapsed="false" customWidth="true" hidden="false" outlineLevel="0" max="23" min="22" style="1" width="7.14"/>
    <col collapsed="false" customWidth="false" hidden="false" outlineLevel="0" max="24" min="24" style="1" width="8.85"/>
    <col collapsed="false" customWidth="true" hidden="false" outlineLevel="0" max="25" min="25" style="1" width="7.7"/>
    <col collapsed="false" customWidth="true" hidden="false" outlineLevel="0" max="26" min="26" style="1" width="7.42"/>
    <col collapsed="false" customWidth="true" hidden="true" outlineLevel="0" max="28" min="27" style="1" width="9.06"/>
    <col collapsed="false" customWidth="true" hidden="false" outlineLevel="0" max="29" min="29" style="1" width="18.7"/>
    <col collapsed="false" customWidth="true" hidden="false" outlineLevel="0" max="30" min="30" style="1" width="6.41"/>
    <col collapsed="false" customWidth="false" hidden="false" outlineLevel="0" max="257" min="31" style="1" width="8.85"/>
  </cols>
  <sheetData>
    <row r="1" customFormat="false" ht="18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8.7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8.75" hidden="false" customHeight="false" outlineLevel="0" collapsed="false">
      <c r="A3" s="5"/>
      <c r="B3" s="5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12.75" hidden="false" customHeight="true" outlineLevel="0" collapsed="false">
      <c r="A4" s="7"/>
      <c r="B4" s="8" t="s">
        <v>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5.75" hidden="false" customHeight="true" outlineLevel="0" collapsed="false">
      <c r="A5" s="7"/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9"/>
    </row>
    <row r="6" customFormat="false" ht="19.5" hidden="false" customHeight="false" outlineLevel="0" collapsed="false">
      <c r="A6" s="7"/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.75" hidden="false" customHeight="false" outlineLevel="0" collapsed="false">
      <c r="A7" s="7"/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8.75" hidden="false" customHeight="false" outlineLevel="0" collapsed="false">
      <c r="A8" s="13"/>
      <c r="B8" s="14" t="s">
        <v>391</v>
      </c>
      <c r="C8" s="14"/>
      <c r="D8" s="14"/>
      <c r="E8" s="14"/>
      <c r="F8" s="14"/>
      <c r="G8" s="14"/>
      <c r="H8" s="15" t="s">
        <v>392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7" t="s">
        <v>14</v>
      </c>
      <c r="X8" s="17"/>
      <c r="Y8" s="17"/>
      <c r="Z8" s="17"/>
      <c r="AA8" s="17"/>
      <c r="AB8" s="17"/>
      <c r="AC8" s="17"/>
    </row>
    <row r="9" customFormat="false" ht="19.5" hidden="false" customHeight="false" outlineLevel="0" collapsed="false">
      <c r="A9" s="13"/>
      <c r="B9" s="18" t="s">
        <v>393</v>
      </c>
      <c r="C9" s="18"/>
      <c r="D9" s="18"/>
      <c r="E9" s="18"/>
      <c r="F9" s="18"/>
      <c r="G9" s="18"/>
      <c r="H9" s="18"/>
      <c r="I9" s="18"/>
      <c r="J9" s="18" t="s">
        <v>394</v>
      </c>
      <c r="K9" s="18"/>
      <c r="L9" s="18"/>
      <c r="M9" s="18"/>
      <c r="N9" s="18"/>
      <c r="O9" s="18"/>
      <c r="P9" s="18"/>
      <c r="Q9" s="19"/>
      <c r="R9" s="19"/>
      <c r="S9" s="19"/>
      <c r="T9" s="20"/>
      <c r="U9" s="21" t="s">
        <v>321</v>
      </c>
      <c r="V9" s="21"/>
      <c r="W9" s="21"/>
      <c r="X9" s="21"/>
      <c r="Y9" s="21"/>
      <c r="Z9" s="21"/>
      <c r="AA9" s="22"/>
    </row>
    <row r="10" customFormat="false" ht="15" hidden="false" customHeight="true" outlineLevel="0" collapsed="false">
      <c r="A10" s="23" t="s">
        <v>18</v>
      </c>
      <c r="B10" s="24" t="s">
        <v>19</v>
      </c>
      <c r="C10" s="25" t="s">
        <v>20</v>
      </c>
      <c r="D10" s="26" t="s">
        <v>21</v>
      </c>
      <c r="E10" s="24" t="s">
        <v>22</v>
      </c>
      <c r="F10" s="27" t="s">
        <v>23</v>
      </c>
      <c r="G10" s="24"/>
      <c r="H10" s="28" t="s">
        <v>24</v>
      </c>
      <c r="I10" s="29" t="s">
        <v>25</v>
      </c>
      <c r="J10" s="29"/>
      <c r="K10" s="29"/>
      <c r="L10" s="29"/>
      <c r="M10" s="29"/>
      <c r="N10" s="29"/>
      <c r="O10" s="29"/>
      <c r="P10" s="26" t="s">
        <v>26</v>
      </c>
      <c r="Q10" s="26"/>
      <c r="R10" s="26"/>
      <c r="S10" s="26"/>
      <c r="T10" s="26"/>
      <c r="U10" s="26"/>
      <c r="V10" s="26"/>
      <c r="W10" s="27" t="s">
        <v>27</v>
      </c>
      <c r="X10" s="27"/>
      <c r="Y10" s="27"/>
      <c r="Z10" s="27"/>
      <c r="AA10" s="30" t="s">
        <v>28</v>
      </c>
      <c r="AB10" s="24"/>
      <c r="AC10" s="31" t="s">
        <v>29</v>
      </c>
      <c r="AD10" s="32"/>
    </row>
    <row r="11" customFormat="false" ht="24" hidden="false" customHeight="true" outlineLevel="0" collapsed="false">
      <c r="A11" s="33"/>
      <c r="B11" s="34" t="s">
        <v>30</v>
      </c>
      <c r="C11" s="25"/>
      <c r="D11" s="26"/>
      <c r="E11" s="34"/>
      <c r="F11" s="27"/>
      <c r="G11" s="34"/>
      <c r="H11" s="35"/>
      <c r="I11" s="36" t="n">
        <v>1</v>
      </c>
      <c r="J11" s="37"/>
      <c r="K11" s="36" t="n">
        <v>2</v>
      </c>
      <c r="L11" s="37"/>
      <c r="M11" s="36" t="n">
        <v>3</v>
      </c>
      <c r="N11" s="38"/>
      <c r="O11" s="27" t="s">
        <v>31</v>
      </c>
      <c r="P11" s="36" t="n">
        <v>1</v>
      </c>
      <c r="Q11" s="39"/>
      <c r="R11" s="36" t="n">
        <v>2</v>
      </c>
      <c r="S11" s="40"/>
      <c r="T11" s="36" t="n">
        <v>3</v>
      </c>
      <c r="U11" s="41"/>
      <c r="V11" s="27" t="s">
        <v>31</v>
      </c>
      <c r="W11" s="27" t="s">
        <v>32</v>
      </c>
      <c r="X11" s="26" t="s">
        <v>33</v>
      </c>
      <c r="Y11" s="42" t="s">
        <v>34</v>
      </c>
      <c r="Z11" s="26" t="s">
        <v>35</v>
      </c>
      <c r="AA11" s="43"/>
      <c r="AB11" s="34"/>
      <c r="AC11" s="44"/>
      <c r="AD11" s="45"/>
    </row>
    <row r="12" customFormat="false" ht="32.25" hidden="false" customHeight="false" outlineLevel="0" collapsed="false">
      <c r="A12" s="479" t="n">
        <v>1</v>
      </c>
      <c r="B12" s="270" t="s">
        <v>395</v>
      </c>
      <c r="C12" s="271" t="s">
        <v>396</v>
      </c>
      <c r="D12" s="271" t="s">
        <v>397</v>
      </c>
      <c r="E12" s="455" t="s">
        <v>398</v>
      </c>
      <c r="F12" s="456" t="s">
        <v>138</v>
      </c>
      <c r="G12" s="73"/>
      <c r="H12" s="391" t="n">
        <v>93.3</v>
      </c>
      <c r="I12" s="392" t="n">
        <v>168</v>
      </c>
      <c r="J12" s="418"/>
      <c r="K12" s="392" t="n">
        <v>173</v>
      </c>
      <c r="L12" s="418" t="s">
        <v>48</v>
      </c>
      <c r="M12" s="392" t="n">
        <v>173</v>
      </c>
      <c r="N12" s="418"/>
      <c r="O12" s="395" t="n">
        <f aca="false">MAX(IF(J12="",I12,0),IF(L12="",K12,0),IF(N12="",M12,0))</f>
        <v>173</v>
      </c>
      <c r="P12" s="396" t="n">
        <v>205</v>
      </c>
      <c r="Q12" s="457"/>
      <c r="R12" s="396" t="n">
        <v>210</v>
      </c>
      <c r="S12" s="458"/>
      <c r="T12" s="396" t="n">
        <v>215</v>
      </c>
      <c r="U12" s="458" t="s">
        <v>48</v>
      </c>
      <c r="V12" s="395" t="n">
        <f aca="false">MAX(IF(Q12="",P12,0),IF(S12="",R12,0),IF(U12="",T12,0))</f>
        <v>210</v>
      </c>
      <c r="W12" s="395" t="n">
        <f aca="false">O12+V12</f>
        <v>383</v>
      </c>
      <c r="X12" s="459" t="s">
        <v>41</v>
      </c>
      <c r="Y12" s="498" t="n">
        <v>1</v>
      </c>
      <c r="Z12" s="247" t="n">
        <v>28</v>
      </c>
      <c r="AA12" s="83"/>
      <c r="AB12" s="84"/>
      <c r="AC12" s="85" t="s">
        <v>399</v>
      </c>
      <c r="AD12" s="68"/>
    </row>
    <row r="13" customFormat="false" ht="32.25" hidden="false" customHeight="false" outlineLevel="0" collapsed="false">
      <c r="A13" s="479" t="n">
        <v>2</v>
      </c>
      <c r="B13" s="270" t="s">
        <v>400</v>
      </c>
      <c r="C13" s="271" t="s">
        <v>401</v>
      </c>
      <c r="D13" s="271" t="s">
        <v>402</v>
      </c>
      <c r="E13" s="455" t="s">
        <v>403</v>
      </c>
      <c r="F13" s="456" t="s">
        <v>201</v>
      </c>
      <c r="G13" s="91"/>
      <c r="H13" s="391" t="n">
        <v>93.8</v>
      </c>
      <c r="I13" s="392" t="n">
        <v>170</v>
      </c>
      <c r="J13" s="393"/>
      <c r="K13" s="392" t="n">
        <v>175</v>
      </c>
      <c r="L13" s="393" t="s">
        <v>48</v>
      </c>
      <c r="M13" s="392" t="n">
        <v>175</v>
      </c>
      <c r="N13" s="394" t="s">
        <v>48</v>
      </c>
      <c r="O13" s="395" t="n">
        <f aca="false">MAX(IF(J13="",I13,0),IF(L13="",K13,0),IF(N13="",M13,0))</f>
        <v>170</v>
      </c>
      <c r="P13" s="403" t="n">
        <v>205</v>
      </c>
      <c r="Q13" s="404"/>
      <c r="R13" s="403" t="n">
        <v>210</v>
      </c>
      <c r="S13" s="405" t="s">
        <v>48</v>
      </c>
      <c r="T13" s="403" t="n">
        <v>210</v>
      </c>
      <c r="U13" s="406"/>
      <c r="V13" s="395" t="n">
        <f aca="false">MAX(IF(Q13="",P13,0),IF(S13="",R13,0),IF(U13="",T13,0))</f>
        <v>210</v>
      </c>
      <c r="W13" s="395" t="n">
        <f aca="false">O13+V13</f>
        <v>380</v>
      </c>
      <c r="X13" s="459" t="s">
        <v>41</v>
      </c>
      <c r="Y13" s="498" t="n">
        <v>2</v>
      </c>
      <c r="Z13" s="473" t="n">
        <v>25</v>
      </c>
      <c r="AA13" s="92"/>
      <c r="AB13" s="93"/>
      <c r="AC13" s="85" t="s">
        <v>404</v>
      </c>
      <c r="AD13" s="95"/>
    </row>
    <row r="14" customFormat="false" ht="32.25" hidden="false" customHeight="false" outlineLevel="0" collapsed="false">
      <c r="A14" s="479" t="n">
        <v>3</v>
      </c>
      <c r="B14" s="270" t="s">
        <v>405</v>
      </c>
      <c r="C14" s="271" t="s">
        <v>406</v>
      </c>
      <c r="D14" s="271" t="s">
        <v>407</v>
      </c>
      <c r="E14" s="455" t="s">
        <v>408</v>
      </c>
      <c r="F14" s="456" t="s">
        <v>40</v>
      </c>
      <c r="G14" s="91"/>
      <c r="H14" s="391" t="n">
        <v>93.6</v>
      </c>
      <c r="I14" s="392" t="n">
        <v>165</v>
      </c>
      <c r="J14" s="418"/>
      <c r="K14" s="392" t="n">
        <v>170</v>
      </c>
      <c r="L14" s="418" t="s">
        <v>48</v>
      </c>
      <c r="M14" s="392" t="n">
        <v>170</v>
      </c>
      <c r="N14" s="418" t="s">
        <v>48</v>
      </c>
      <c r="O14" s="395" t="n">
        <f aca="false">MAX(IF(J14="",I14,0),IF(L14="",K14,0),IF(N14="",M14,0))</f>
        <v>165</v>
      </c>
      <c r="P14" s="392" t="n">
        <v>202</v>
      </c>
      <c r="Q14" s="419"/>
      <c r="R14" s="392" t="n">
        <v>212</v>
      </c>
      <c r="S14" s="418"/>
      <c r="T14" s="392" t="n">
        <v>220</v>
      </c>
      <c r="U14" s="418" t="s">
        <v>48</v>
      </c>
      <c r="V14" s="395" t="n">
        <f aca="false">MAX(IF(Q14="",P14,0),IF(S14="",R14,0),IF(U14="",T14,0))</f>
        <v>212</v>
      </c>
      <c r="W14" s="395" t="n">
        <f aca="false">O14+V14</f>
        <v>377</v>
      </c>
      <c r="X14" s="459" t="s">
        <v>41</v>
      </c>
      <c r="Y14" s="498" t="n">
        <v>3</v>
      </c>
      <c r="Z14" s="247" t="n">
        <v>23</v>
      </c>
      <c r="AA14" s="92"/>
      <c r="AB14" s="93"/>
      <c r="AC14" s="85" t="s">
        <v>409</v>
      </c>
      <c r="AD14" s="95"/>
    </row>
    <row r="15" customFormat="false" ht="32.25" hidden="false" customHeight="false" outlineLevel="0" collapsed="false">
      <c r="A15" s="479" t="n">
        <v>4</v>
      </c>
      <c r="B15" s="270" t="s">
        <v>410</v>
      </c>
      <c r="C15" s="271" t="s">
        <v>411</v>
      </c>
      <c r="D15" s="271" t="s">
        <v>412</v>
      </c>
      <c r="E15" s="455" t="s">
        <v>413</v>
      </c>
      <c r="F15" s="456" t="s">
        <v>414</v>
      </c>
      <c r="G15" s="91"/>
      <c r="H15" s="391" t="n">
        <v>92.15</v>
      </c>
      <c r="I15" s="392" t="n">
        <v>155</v>
      </c>
      <c r="J15" s="418" t="s">
        <v>48</v>
      </c>
      <c r="K15" s="392" t="n">
        <v>155</v>
      </c>
      <c r="L15" s="418"/>
      <c r="M15" s="392" t="n">
        <v>160</v>
      </c>
      <c r="N15" s="418"/>
      <c r="O15" s="395" t="n">
        <f aca="false">MAX(IF(J15="",I15,0),IF(L15="",K15,0),IF(N15="",M15,0))</f>
        <v>160</v>
      </c>
      <c r="P15" s="392" t="n">
        <v>210</v>
      </c>
      <c r="Q15" s="499"/>
      <c r="R15" s="500" t="n">
        <v>217</v>
      </c>
      <c r="S15" s="501" t="s">
        <v>48</v>
      </c>
      <c r="T15" s="500" t="n">
        <v>217</v>
      </c>
      <c r="U15" s="418" t="s">
        <v>48</v>
      </c>
      <c r="V15" s="395" t="n">
        <f aca="false">MAX(IF(Q15="",P15,0),IF(S15="",R15,0),IF(U15="",T15,0))</f>
        <v>210</v>
      </c>
      <c r="W15" s="395" t="n">
        <f aca="false">O15+V15</f>
        <v>370</v>
      </c>
      <c r="X15" s="459" t="s">
        <v>41</v>
      </c>
      <c r="Y15" s="498" t="n">
        <v>4</v>
      </c>
      <c r="Z15" s="247" t="s">
        <v>155</v>
      </c>
      <c r="AA15" s="92"/>
      <c r="AB15" s="93"/>
      <c r="AC15" s="85" t="s">
        <v>415</v>
      </c>
      <c r="AD15" s="95"/>
    </row>
    <row r="16" customFormat="false" ht="32.25" hidden="false" customHeight="false" outlineLevel="0" collapsed="false">
      <c r="A16" s="479" t="n">
        <v>5</v>
      </c>
      <c r="B16" s="270" t="s">
        <v>416</v>
      </c>
      <c r="C16" s="271" t="s">
        <v>417</v>
      </c>
      <c r="D16" s="271" t="s">
        <v>418</v>
      </c>
      <c r="E16" s="455" t="s">
        <v>419</v>
      </c>
      <c r="F16" s="456" t="s">
        <v>201</v>
      </c>
      <c r="G16" s="91"/>
      <c r="H16" s="391" t="n">
        <v>90.65</v>
      </c>
      <c r="I16" s="392" t="n">
        <v>160</v>
      </c>
      <c r="J16" s="502"/>
      <c r="K16" s="500" t="n">
        <v>165</v>
      </c>
      <c r="L16" s="502" t="s">
        <v>48</v>
      </c>
      <c r="M16" s="500" t="n">
        <v>165</v>
      </c>
      <c r="N16" s="464" t="s">
        <v>48</v>
      </c>
      <c r="O16" s="395" t="n">
        <f aca="false">MAX(IF(J16="",I16,0),IF(L16="",K16,0),IF(N16="",M16,0))</f>
        <v>160</v>
      </c>
      <c r="P16" s="392" t="n">
        <v>200</v>
      </c>
      <c r="Q16" s="465"/>
      <c r="R16" s="392" t="s">
        <v>420</v>
      </c>
      <c r="S16" s="464"/>
      <c r="T16" s="392" t="s">
        <v>269</v>
      </c>
      <c r="U16" s="464"/>
      <c r="V16" s="395" t="n">
        <f aca="false">MAX(IF(Q16="",P16,0),IF(S16="",R16,0),IF(U16="",T16,0))</f>
        <v>200</v>
      </c>
      <c r="W16" s="395" t="n">
        <f aca="false">O16+V16</f>
        <v>360</v>
      </c>
      <c r="X16" s="459" t="s">
        <v>41</v>
      </c>
      <c r="Y16" s="498" t="n">
        <v>5</v>
      </c>
      <c r="Z16" s="473" t="n">
        <v>22</v>
      </c>
      <c r="AA16" s="92"/>
      <c r="AB16" s="93"/>
      <c r="AC16" s="85" t="s">
        <v>421</v>
      </c>
      <c r="AD16" s="95"/>
    </row>
    <row r="17" customFormat="false" ht="32.25" hidden="false" customHeight="false" outlineLevel="0" collapsed="false">
      <c r="A17" s="479" t="n">
        <v>6</v>
      </c>
      <c r="B17" s="270" t="s">
        <v>422</v>
      </c>
      <c r="C17" s="271" t="s">
        <v>423</v>
      </c>
      <c r="D17" s="271" t="s">
        <v>262</v>
      </c>
      <c r="E17" s="455" t="s">
        <v>424</v>
      </c>
      <c r="F17" s="456" t="s">
        <v>40</v>
      </c>
      <c r="G17" s="91"/>
      <c r="H17" s="391" t="n">
        <v>93.35</v>
      </c>
      <c r="I17" s="392" t="n">
        <v>150</v>
      </c>
      <c r="J17" s="418" t="s">
        <v>48</v>
      </c>
      <c r="K17" s="392" t="n">
        <v>150</v>
      </c>
      <c r="L17" s="418"/>
      <c r="M17" s="392" t="n">
        <v>155</v>
      </c>
      <c r="N17" s="418"/>
      <c r="O17" s="395" t="n">
        <f aca="false">MAX(IF(J17="",I17,0),IF(L17="",K17,0),IF(N17="",M17,0))</f>
        <v>155</v>
      </c>
      <c r="P17" s="392" t="n">
        <v>200</v>
      </c>
      <c r="Q17" s="419"/>
      <c r="R17" s="392" t="n">
        <v>205</v>
      </c>
      <c r="S17" s="418"/>
      <c r="T17" s="392" t="n">
        <v>210</v>
      </c>
      <c r="U17" s="418" t="s">
        <v>48</v>
      </c>
      <c r="V17" s="395" t="n">
        <f aca="false">MAX(IF(Q17="",P17,0),IF(S17="",R17,0),IF(U17="",T17,0))</f>
        <v>205</v>
      </c>
      <c r="W17" s="395" t="n">
        <f aca="false">O17+V17</f>
        <v>360</v>
      </c>
      <c r="X17" s="459" t="s">
        <v>41</v>
      </c>
      <c r="Y17" s="498" t="n">
        <v>6</v>
      </c>
      <c r="Z17" s="247" t="s">
        <v>155</v>
      </c>
      <c r="AA17" s="92"/>
      <c r="AB17" s="93"/>
      <c r="AC17" s="85" t="s">
        <v>425</v>
      </c>
      <c r="AD17" s="95"/>
    </row>
    <row r="18" customFormat="false" ht="32.25" hidden="false" customHeight="false" outlineLevel="0" collapsed="false">
      <c r="A18" s="479" t="n">
        <v>7</v>
      </c>
      <c r="B18" s="270" t="s">
        <v>426</v>
      </c>
      <c r="C18" s="271" t="s">
        <v>427</v>
      </c>
      <c r="D18" s="271" t="s">
        <v>428</v>
      </c>
      <c r="E18" s="455" t="s">
        <v>424</v>
      </c>
      <c r="F18" s="456" t="s">
        <v>40</v>
      </c>
      <c r="G18" s="91"/>
      <c r="H18" s="391" t="n">
        <v>90.95</v>
      </c>
      <c r="I18" s="392" t="n">
        <v>155</v>
      </c>
      <c r="J18" s="418" t="s">
        <v>48</v>
      </c>
      <c r="K18" s="392" t="n">
        <v>155</v>
      </c>
      <c r="L18" s="418" t="s">
        <v>48</v>
      </c>
      <c r="M18" s="392" t="n">
        <v>155</v>
      </c>
      <c r="N18" s="418"/>
      <c r="O18" s="395" t="n">
        <f aca="false">MAX(IF(J18="",I18,0),IF(L18="",K18,0),IF(N18="",M18,0))</f>
        <v>155</v>
      </c>
      <c r="P18" s="392" t="n">
        <v>190</v>
      </c>
      <c r="Q18" s="419"/>
      <c r="R18" s="392" t="n">
        <v>200</v>
      </c>
      <c r="S18" s="418"/>
      <c r="T18" s="392" t="n">
        <v>206</v>
      </c>
      <c r="U18" s="418" t="s">
        <v>48</v>
      </c>
      <c r="V18" s="395" t="n">
        <f aca="false">MAX(IF(Q18="",P18,0),IF(S18="",R18,0),IF(U18="",T18,0))</f>
        <v>200</v>
      </c>
      <c r="W18" s="395" t="n">
        <f aca="false">O18+V18</f>
        <v>355</v>
      </c>
      <c r="X18" s="459" t="s">
        <v>41</v>
      </c>
      <c r="Y18" s="498" t="n">
        <v>7</v>
      </c>
      <c r="Z18" s="247" t="n">
        <v>21</v>
      </c>
      <c r="AA18" s="92"/>
      <c r="AB18" s="93"/>
      <c r="AC18" s="503" t="s">
        <v>429</v>
      </c>
      <c r="AD18" s="95"/>
    </row>
    <row r="19" customFormat="false" ht="32.25" hidden="false" customHeight="true" outlineLevel="0" collapsed="false">
      <c r="A19" s="479" t="n">
        <v>8</v>
      </c>
      <c r="B19" s="270" t="s">
        <v>430</v>
      </c>
      <c r="C19" s="271" t="s">
        <v>431</v>
      </c>
      <c r="D19" s="271" t="s">
        <v>432</v>
      </c>
      <c r="E19" s="455" t="s">
        <v>408</v>
      </c>
      <c r="F19" s="456" t="s">
        <v>40</v>
      </c>
      <c r="G19" s="91"/>
      <c r="H19" s="391" t="n">
        <v>92.8</v>
      </c>
      <c r="I19" s="392" t="n">
        <v>157</v>
      </c>
      <c r="J19" s="393"/>
      <c r="K19" s="392" t="n">
        <v>165</v>
      </c>
      <c r="L19" s="393" t="s">
        <v>48</v>
      </c>
      <c r="M19" s="392" t="n">
        <v>165</v>
      </c>
      <c r="N19" s="394" t="s">
        <v>48</v>
      </c>
      <c r="O19" s="395" t="n">
        <f aca="false">MAX(IF(J19="",I19,0),IF(L19="",K19,0),IF(N19="",M19,0))</f>
        <v>157</v>
      </c>
      <c r="P19" s="392" t="n">
        <v>175</v>
      </c>
      <c r="Q19" s="415"/>
      <c r="R19" s="392" t="n">
        <v>182</v>
      </c>
      <c r="S19" s="416"/>
      <c r="T19" s="392" t="n">
        <v>190</v>
      </c>
      <c r="U19" s="417"/>
      <c r="V19" s="395" t="n">
        <f aca="false">MAX(IF(Q19="",P19,0),IF(S19="",R19,0),IF(U19="",T19,0))</f>
        <v>190</v>
      </c>
      <c r="W19" s="395" t="n">
        <f aca="false">O19+V19</f>
        <v>347</v>
      </c>
      <c r="X19" s="459" t="s">
        <v>41</v>
      </c>
      <c r="Y19" s="498" t="n">
        <v>8</v>
      </c>
      <c r="Z19" s="473" t="s">
        <v>155</v>
      </c>
      <c r="AA19" s="92"/>
      <c r="AB19" s="93"/>
      <c r="AC19" s="85" t="s">
        <v>433</v>
      </c>
      <c r="AD19" s="95"/>
    </row>
    <row r="20" customFormat="false" ht="32.25" hidden="false" customHeight="false" outlineLevel="0" collapsed="false">
      <c r="A20" s="479" t="n">
        <v>9</v>
      </c>
      <c r="B20" s="270" t="s">
        <v>434</v>
      </c>
      <c r="C20" s="271" t="s">
        <v>435</v>
      </c>
      <c r="D20" s="271" t="s">
        <v>436</v>
      </c>
      <c r="E20" s="455" t="s">
        <v>437</v>
      </c>
      <c r="F20" s="456" t="s">
        <v>138</v>
      </c>
      <c r="G20" s="91"/>
      <c r="H20" s="391" t="n">
        <v>92.2</v>
      </c>
      <c r="I20" s="392" t="n">
        <v>125</v>
      </c>
      <c r="J20" s="418"/>
      <c r="K20" s="392" t="n">
        <v>130</v>
      </c>
      <c r="L20" s="418"/>
      <c r="M20" s="392" t="n">
        <v>135</v>
      </c>
      <c r="N20" s="418"/>
      <c r="O20" s="395" t="n">
        <f aca="false">MAX(IF(J20="",I20,0),IF(L20="",K20,0),IF(N20="",M20,0))</f>
        <v>135</v>
      </c>
      <c r="P20" s="392" t="n">
        <v>155</v>
      </c>
      <c r="Q20" s="419"/>
      <c r="R20" s="392" t="n">
        <v>160</v>
      </c>
      <c r="S20" s="418"/>
      <c r="T20" s="392" t="n">
        <v>165</v>
      </c>
      <c r="U20" s="418"/>
      <c r="V20" s="395" t="n">
        <f aca="false">MAX(IF(Q20="",P20,0),IF(S20="",R20,0),IF(U20="",T20,0))</f>
        <v>165</v>
      </c>
      <c r="W20" s="395" t="n">
        <f aca="false">O20+V20</f>
        <v>300</v>
      </c>
      <c r="X20" s="459" t="s">
        <v>54</v>
      </c>
      <c r="Y20" s="498" t="n">
        <v>9</v>
      </c>
      <c r="Z20" s="247" t="n">
        <v>20</v>
      </c>
      <c r="AA20" s="92"/>
      <c r="AB20" s="93"/>
      <c r="AC20" s="85" t="s">
        <v>438</v>
      </c>
      <c r="AD20" s="95"/>
    </row>
    <row r="21" customFormat="false" ht="39" hidden="false" customHeight="true" outlineLevel="0" collapsed="false">
      <c r="A21" s="479" t="n">
        <v>10</v>
      </c>
      <c r="B21" s="270" t="s">
        <v>439</v>
      </c>
      <c r="C21" s="478" t="s">
        <v>440</v>
      </c>
      <c r="D21" s="478" t="s">
        <v>412</v>
      </c>
      <c r="E21" s="455" t="s">
        <v>441</v>
      </c>
      <c r="F21" s="456" t="s">
        <v>129</v>
      </c>
      <c r="G21" s="91"/>
      <c r="H21" s="391" t="n">
        <v>92.75</v>
      </c>
      <c r="I21" s="392" t="n">
        <v>170</v>
      </c>
      <c r="J21" s="464" t="s">
        <v>48</v>
      </c>
      <c r="K21" s="392" t="n">
        <v>170</v>
      </c>
      <c r="L21" s="464"/>
      <c r="M21" s="392" t="n">
        <v>175</v>
      </c>
      <c r="N21" s="464" t="s">
        <v>48</v>
      </c>
      <c r="O21" s="395" t="n">
        <f aca="false">MAX(IF(J21="",I21,0),IF(L21="",K21,0),IF(N21="",M21,0))</f>
        <v>170</v>
      </c>
      <c r="P21" s="504" t="s">
        <v>167</v>
      </c>
      <c r="Q21" s="504"/>
      <c r="R21" s="504"/>
      <c r="S21" s="504"/>
      <c r="T21" s="504"/>
      <c r="U21" s="504"/>
      <c r="V21" s="395" t="n">
        <f aca="false">MAX(IF(Q21="",P21,0),IF(S21="",R21,0),IF(U21="",T21,0))</f>
        <v>0</v>
      </c>
      <c r="W21" s="395" t="n">
        <v>0</v>
      </c>
      <c r="X21" s="459" t="s">
        <v>368</v>
      </c>
      <c r="Y21" s="498" t="s">
        <v>368</v>
      </c>
      <c r="Z21" s="473" t="n">
        <v>0</v>
      </c>
      <c r="AA21" s="92"/>
      <c r="AB21" s="93"/>
      <c r="AC21" s="505" t="s">
        <v>442</v>
      </c>
      <c r="AD21" s="95"/>
    </row>
    <row r="22" customFormat="false" ht="32.25" hidden="false" customHeight="true" outlineLevel="0" collapsed="false">
      <c r="A22" s="479" t="n">
        <v>11</v>
      </c>
      <c r="B22" s="270" t="s">
        <v>443</v>
      </c>
      <c r="C22" s="271" t="s">
        <v>444</v>
      </c>
      <c r="D22" s="271" t="s">
        <v>445</v>
      </c>
      <c r="E22" s="455" t="s">
        <v>446</v>
      </c>
      <c r="F22" s="456" t="s">
        <v>40</v>
      </c>
      <c r="G22" s="91"/>
      <c r="H22" s="391" t="n">
        <v>93.15</v>
      </c>
      <c r="I22" s="504" t="s">
        <v>167</v>
      </c>
      <c r="J22" s="504"/>
      <c r="K22" s="504"/>
      <c r="L22" s="504"/>
      <c r="M22" s="504"/>
      <c r="N22" s="504"/>
      <c r="O22" s="395" t="n">
        <f aca="false">MAX(IF(J22="",I22,0),IF(L22="",K22,0),IF(N22="",M22,0))</f>
        <v>0</v>
      </c>
      <c r="P22" s="392"/>
      <c r="Q22" s="419"/>
      <c r="R22" s="392"/>
      <c r="S22" s="418"/>
      <c r="T22" s="392"/>
      <c r="U22" s="418"/>
      <c r="V22" s="395" t="n">
        <f aca="false">MAX(IF(Q22="",P22,0),IF(S22="",R22,0),IF(U22="",T22,0))</f>
        <v>0</v>
      </c>
      <c r="W22" s="395" t="n">
        <f aca="false">O22+V22</f>
        <v>0</v>
      </c>
      <c r="X22" s="459" t="s">
        <v>368</v>
      </c>
      <c r="Y22" s="498" t="s">
        <v>368</v>
      </c>
      <c r="Z22" s="247" t="s">
        <v>155</v>
      </c>
      <c r="AA22" s="92"/>
      <c r="AB22" s="93"/>
      <c r="AC22" s="85" t="s">
        <v>447</v>
      </c>
      <c r="AD22" s="95"/>
    </row>
    <row r="23" customFormat="false" ht="32.25" hidden="false" customHeight="true" outlineLevel="0" collapsed="false">
      <c r="A23" s="479" t="n">
        <v>12</v>
      </c>
      <c r="B23" s="270" t="s">
        <v>448</v>
      </c>
      <c r="C23" s="271" t="s">
        <v>449</v>
      </c>
      <c r="D23" s="271" t="s">
        <v>450</v>
      </c>
      <c r="E23" s="455" t="s">
        <v>451</v>
      </c>
      <c r="F23" s="456" t="s">
        <v>138</v>
      </c>
      <c r="G23" s="91"/>
      <c r="H23" s="506" t="s">
        <v>167</v>
      </c>
      <c r="I23" s="506"/>
      <c r="J23" s="506"/>
      <c r="K23" s="506"/>
      <c r="L23" s="506"/>
      <c r="M23" s="392"/>
      <c r="N23" s="394"/>
      <c r="O23" s="467" t="n">
        <f aca="false">MAX(IF(J23="",I23,0),IF(L23="",K23,0),IF(N23="",M23,0))</f>
        <v>0</v>
      </c>
      <c r="P23" s="53"/>
      <c r="Q23" s="98"/>
      <c r="R23" s="53"/>
      <c r="S23" s="99"/>
      <c r="T23" s="53"/>
      <c r="U23" s="100"/>
      <c r="V23" s="467" t="n">
        <f aca="false">MAX(IF(Q23="",P23,0),IF(S23="",R23,0),IF(U23="",T23,0))</f>
        <v>0</v>
      </c>
      <c r="W23" s="467" t="n">
        <f aca="false">O23+V23</f>
        <v>0</v>
      </c>
      <c r="X23" s="459" t="s">
        <v>60</v>
      </c>
      <c r="Y23" s="498" t="s">
        <v>60</v>
      </c>
      <c r="Z23" s="473" t="n">
        <v>0</v>
      </c>
      <c r="AA23" s="92"/>
      <c r="AB23" s="93"/>
      <c r="AC23" s="507" t="s">
        <v>452</v>
      </c>
      <c r="AD23" s="95"/>
    </row>
    <row r="24" customFormat="false" ht="32.25" hidden="false" customHeight="true" outlineLevel="0" collapsed="false">
      <c r="A24" s="479" t="n">
        <v>13</v>
      </c>
      <c r="B24" s="270" t="s">
        <v>453</v>
      </c>
      <c r="C24" s="271" t="s">
        <v>454</v>
      </c>
      <c r="D24" s="271" t="s">
        <v>455</v>
      </c>
      <c r="E24" s="455" t="s">
        <v>456</v>
      </c>
      <c r="F24" s="273" t="s">
        <v>138</v>
      </c>
      <c r="G24" s="91"/>
      <c r="H24" s="391" t="s">
        <v>284</v>
      </c>
      <c r="I24" s="391"/>
      <c r="J24" s="391"/>
      <c r="K24" s="391"/>
      <c r="L24" s="391"/>
      <c r="M24" s="392"/>
      <c r="N24" s="418"/>
      <c r="O24" s="467" t="n">
        <f aca="false">MAX(IF(J24="",I24,0),IF(L24="",K24,0),IF(N24="",M24,0))</f>
        <v>0</v>
      </c>
      <c r="P24" s="53"/>
      <c r="Q24" s="435"/>
      <c r="R24" s="53"/>
      <c r="S24" s="248"/>
      <c r="T24" s="53"/>
      <c r="U24" s="248"/>
      <c r="V24" s="467" t="n">
        <f aca="false">MAX(IF(Q24="",P24,0),IF(S24="",R24,0),IF(U24="",T24,0))</f>
        <v>0</v>
      </c>
      <c r="W24" s="467" t="n">
        <f aca="false">O24+V24</f>
        <v>0</v>
      </c>
      <c r="X24" s="459" t="s">
        <v>60</v>
      </c>
      <c r="Y24" s="498" t="s">
        <v>60</v>
      </c>
      <c r="Z24" s="247" t="n">
        <v>0</v>
      </c>
      <c r="AA24" s="92"/>
      <c r="AB24" s="93"/>
      <c r="AC24" s="85" t="s">
        <v>457</v>
      </c>
      <c r="AD24" s="95"/>
    </row>
    <row r="25" customFormat="false" ht="28.5" hidden="true" customHeight="true" outlineLevel="0" collapsed="false">
      <c r="A25" s="277"/>
      <c r="B25" s="270"/>
      <c r="C25" s="271"/>
      <c r="D25" s="271"/>
      <c r="E25" s="455"/>
      <c r="F25" s="456"/>
      <c r="G25" s="102"/>
      <c r="H25" s="391"/>
      <c r="I25" s="392"/>
      <c r="J25" s="393"/>
      <c r="K25" s="392"/>
      <c r="L25" s="393"/>
      <c r="M25" s="392"/>
      <c r="N25" s="394"/>
      <c r="O25" s="395" t="n">
        <f aca="false">MAX(IF(J25="",I25,0),IF(L25="",K25,0),IF(N25="",M25,0))</f>
        <v>0</v>
      </c>
      <c r="P25" s="53"/>
      <c r="Q25" s="98"/>
      <c r="R25" s="53"/>
      <c r="S25" s="99"/>
      <c r="T25" s="53"/>
      <c r="U25" s="100"/>
      <c r="V25" s="395" t="n">
        <f aca="false">MAX(IF(Q25="",P25,0),IF(S25="",R25,0),IF(U25="",T25,0))</f>
        <v>0</v>
      </c>
      <c r="W25" s="395" t="n">
        <f aca="false">O25+V25</f>
        <v>0</v>
      </c>
      <c r="X25" s="459"/>
      <c r="Y25" s="498"/>
      <c r="Z25" s="473"/>
      <c r="AA25" s="92"/>
      <c r="AB25" s="93"/>
      <c r="AC25" s="503"/>
      <c r="AD25" s="95"/>
    </row>
    <row r="26" customFormat="false" ht="28.5" hidden="true" customHeight="true" outlineLevel="0" collapsed="false">
      <c r="A26" s="277"/>
      <c r="B26" s="270"/>
      <c r="C26" s="271"/>
      <c r="D26" s="271"/>
      <c r="E26" s="455"/>
      <c r="F26" s="456"/>
      <c r="G26" s="102"/>
      <c r="H26" s="391"/>
      <c r="I26" s="392"/>
      <c r="J26" s="393"/>
      <c r="K26" s="392"/>
      <c r="L26" s="393"/>
      <c r="M26" s="392"/>
      <c r="N26" s="394"/>
      <c r="O26" s="395" t="n">
        <f aca="false">MAX(IF(J26="",I26,0),IF(L26="",K26,0),IF(N26="",M26,0))</f>
        <v>0</v>
      </c>
      <c r="P26" s="53"/>
      <c r="Q26" s="98"/>
      <c r="R26" s="53"/>
      <c r="S26" s="99"/>
      <c r="T26" s="53"/>
      <c r="U26" s="100"/>
      <c r="V26" s="395" t="n">
        <f aca="false">MAX(IF(Q26="",P26,0),IF(S26="",R26,0),IF(U26="",T26,0))</f>
        <v>0</v>
      </c>
      <c r="W26" s="395" t="n">
        <f aca="false">O26+V26</f>
        <v>0</v>
      </c>
      <c r="X26" s="459"/>
      <c r="Y26" s="498"/>
      <c r="Z26" s="473"/>
      <c r="AA26" s="92"/>
      <c r="AB26" s="93"/>
      <c r="AC26" s="85"/>
      <c r="AD26" s="95"/>
    </row>
    <row r="27" customFormat="false" ht="32.25" hidden="true" customHeight="true" outlineLevel="0" collapsed="false">
      <c r="A27" s="277"/>
      <c r="B27" s="270"/>
      <c r="C27" s="271"/>
      <c r="D27" s="271"/>
      <c r="E27" s="455"/>
      <c r="F27" s="456"/>
      <c r="G27" s="91"/>
      <c r="H27" s="391"/>
      <c r="I27" s="392"/>
      <c r="J27" s="393"/>
      <c r="K27" s="392"/>
      <c r="L27" s="393"/>
      <c r="M27" s="392"/>
      <c r="N27" s="394"/>
      <c r="O27" s="395" t="n">
        <f aca="false">MAX(IF(J27="",I27,0),IF(L27="",K27,0),IF(N27="",M27,0))</f>
        <v>0</v>
      </c>
      <c r="P27" s="53"/>
      <c r="Q27" s="98"/>
      <c r="R27" s="53"/>
      <c r="S27" s="99"/>
      <c r="T27" s="53"/>
      <c r="U27" s="100"/>
      <c r="V27" s="395" t="n">
        <f aca="false">MAX(IF(Q27="",P27,0),IF(S27="",R27,0),IF(U27="",T27,0))</f>
        <v>0</v>
      </c>
      <c r="W27" s="395" t="n">
        <f aca="false">O27+V27</f>
        <v>0</v>
      </c>
      <c r="X27" s="459"/>
      <c r="Y27" s="498"/>
      <c r="Z27" s="473"/>
      <c r="AA27" s="92"/>
      <c r="AB27" s="93"/>
      <c r="AC27" s="85"/>
      <c r="AD27" s="95"/>
    </row>
    <row r="28" customFormat="false" ht="31.5" hidden="true" customHeight="true" outlineLevel="0" collapsed="false">
      <c r="A28" s="277"/>
      <c r="B28" s="270"/>
      <c r="C28" s="271"/>
      <c r="D28" s="271"/>
      <c r="E28" s="455"/>
      <c r="F28" s="456"/>
      <c r="G28" s="91"/>
      <c r="H28" s="391"/>
      <c r="I28" s="392"/>
      <c r="J28" s="393"/>
      <c r="K28" s="392"/>
      <c r="L28" s="393"/>
      <c r="M28" s="392"/>
      <c r="N28" s="394"/>
      <c r="O28" s="395" t="n">
        <f aca="false">MAX(IF(J28="",I28,0),IF(L28="",K28,0),IF(N28="",M28,0))</f>
        <v>0</v>
      </c>
      <c r="P28" s="53"/>
      <c r="Q28" s="98"/>
      <c r="R28" s="53"/>
      <c r="S28" s="99"/>
      <c r="T28" s="53"/>
      <c r="U28" s="100"/>
      <c r="V28" s="395" t="n">
        <f aca="false">MAX(IF(Q28="",P28,0),IF(S28="",R28,0),IF(U28="",T28,0))</f>
        <v>0</v>
      </c>
      <c r="W28" s="395" t="n">
        <v>0</v>
      </c>
      <c r="X28" s="459"/>
      <c r="Y28" s="498"/>
      <c r="Z28" s="473"/>
      <c r="AA28" s="92"/>
      <c r="AB28" s="93"/>
      <c r="AC28" s="508"/>
      <c r="AD28" s="95"/>
    </row>
    <row r="29" customFormat="false" ht="31.5" hidden="true" customHeight="true" outlineLevel="0" collapsed="false">
      <c r="A29" s="277"/>
      <c r="B29" s="270"/>
      <c r="C29" s="271"/>
      <c r="D29" s="271"/>
      <c r="E29" s="455"/>
      <c r="F29" s="456"/>
      <c r="G29" s="91"/>
      <c r="H29" s="391"/>
      <c r="I29" s="392"/>
      <c r="J29" s="418"/>
      <c r="K29" s="392"/>
      <c r="L29" s="418"/>
      <c r="M29" s="392"/>
      <c r="N29" s="418"/>
      <c r="O29" s="395" t="n">
        <f aca="false">MAX(IF(J29="",I29,0),IF(L29="",K29,0),IF(N29="",M29,0))</f>
        <v>0</v>
      </c>
      <c r="P29" s="53"/>
      <c r="Q29" s="435"/>
      <c r="R29" s="53"/>
      <c r="S29" s="248"/>
      <c r="T29" s="53"/>
      <c r="U29" s="248"/>
      <c r="V29" s="395" t="n">
        <f aca="false">MAX(IF(Q29="",P29,0),IF(S29="",R29,0),IF(U29="",T29,0))</f>
        <v>0</v>
      </c>
      <c r="W29" s="395" t="n">
        <v>0</v>
      </c>
      <c r="X29" s="459"/>
      <c r="Y29" s="498"/>
      <c r="Z29" s="247"/>
      <c r="AA29" s="92"/>
      <c r="AB29" s="93"/>
      <c r="AC29" s="509"/>
      <c r="AD29" s="95"/>
    </row>
    <row r="30" customFormat="false" ht="30" hidden="true" customHeight="true" outlineLevel="0" collapsed="false">
      <c r="A30" s="277"/>
      <c r="B30" s="270"/>
      <c r="C30" s="271"/>
      <c r="D30" s="271"/>
      <c r="E30" s="455"/>
      <c r="F30" s="456"/>
      <c r="G30" s="91"/>
      <c r="H30" s="391"/>
      <c r="I30" s="392"/>
      <c r="J30" s="393"/>
      <c r="K30" s="392"/>
      <c r="L30" s="393"/>
      <c r="M30" s="392"/>
      <c r="N30" s="394"/>
      <c r="O30" s="395" t="n">
        <f aca="false">MAX(IF(J30="",I30,0),IF(L30="",K30,0),IF(N30="",M30,0))</f>
        <v>0</v>
      </c>
      <c r="P30" s="53"/>
      <c r="Q30" s="98"/>
      <c r="R30" s="53"/>
      <c r="S30" s="99"/>
      <c r="T30" s="53"/>
      <c r="U30" s="100"/>
      <c r="V30" s="395" t="n">
        <f aca="false">MAX(IF(Q30="",P30,0),IF(S30="",R30,0),IF(U30="",T30,0))</f>
        <v>0</v>
      </c>
      <c r="W30" s="395" t="n">
        <f aca="false">O30+V30</f>
        <v>0</v>
      </c>
      <c r="X30" s="459"/>
      <c r="Y30" s="498"/>
      <c r="Z30" s="473"/>
      <c r="AA30" s="92"/>
      <c r="AB30" s="93"/>
      <c r="AC30" s="509"/>
      <c r="AD30" s="95"/>
    </row>
    <row r="31" customFormat="false" ht="27.75" hidden="true" customHeight="true" outlineLevel="0" collapsed="false">
      <c r="A31" s="277"/>
      <c r="B31" s="270"/>
      <c r="C31" s="271"/>
      <c r="D31" s="271"/>
      <c r="E31" s="455"/>
      <c r="F31" s="456"/>
      <c r="G31" s="91"/>
      <c r="H31" s="391"/>
      <c r="I31" s="392"/>
      <c r="J31" s="464"/>
      <c r="K31" s="392"/>
      <c r="L31" s="464"/>
      <c r="M31" s="392"/>
      <c r="N31" s="464"/>
      <c r="O31" s="395" t="n">
        <f aca="false">MAX(IF(J31="",I31,0),IF(L31="",K31,0),IF(N31="",M31,0))</f>
        <v>0</v>
      </c>
      <c r="P31" s="53"/>
      <c r="Q31" s="468"/>
      <c r="R31" s="53"/>
      <c r="S31" s="249"/>
      <c r="T31" s="53"/>
      <c r="U31" s="249"/>
      <c r="V31" s="395" t="n">
        <f aca="false">MAX(IF(Q31="",P31,0),IF(S31="",R31,0),IF(U31="",T31,0))</f>
        <v>0</v>
      </c>
      <c r="W31" s="395" t="n">
        <f aca="false">O31+V31</f>
        <v>0</v>
      </c>
      <c r="X31" s="459"/>
      <c r="Y31" s="498"/>
      <c r="Z31" s="473"/>
      <c r="AA31" s="92"/>
      <c r="AB31" s="93"/>
      <c r="AC31" s="510"/>
      <c r="AD31" s="95"/>
    </row>
    <row r="32" customFormat="false" ht="29.25" hidden="true" customHeight="true" outlineLevel="0" collapsed="false">
      <c r="A32" s="282" t="n">
        <v>13</v>
      </c>
      <c r="B32" s="283"/>
      <c r="C32" s="286"/>
      <c r="D32" s="286"/>
      <c r="E32" s="285"/>
      <c r="F32" s="443"/>
      <c r="G32" s="444"/>
      <c r="H32" s="445"/>
      <c r="I32" s="446"/>
      <c r="J32" s="447"/>
      <c r="K32" s="448"/>
      <c r="L32" s="448"/>
      <c r="M32" s="448"/>
      <c r="N32" s="448"/>
      <c r="O32" s="448"/>
      <c r="P32" s="448"/>
      <c r="Q32" s="448"/>
      <c r="R32" s="448"/>
      <c r="S32" s="448"/>
      <c r="T32" s="446"/>
      <c r="U32" s="449"/>
      <c r="V32" s="450"/>
      <c r="W32" s="451"/>
      <c r="X32" s="452"/>
      <c r="Y32" s="453"/>
      <c r="Z32" s="454"/>
      <c r="AA32" s="296"/>
      <c r="AB32" s="285"/>
      <c r="AC32" s="67"/>
      <c r="AD32" s="68"/>
    </row>
    <row r="33" customFormat="false" ht="15.75" hidden="true" customHeight="true" outlineLevel="0" collapsed="false">
      <c r="A33" s="297"/>
      <c r="B33" s="298"/>
      <c r="C33" s="299"/>
      <c r="D33" s="299"/>
      <c r="E33" s="115"/>
      <c r="F33" s="115"/>
      <c r="G33" s="300"/>
      <c r="H33" s="300"/>
      <c r="I33" s="301"/>
      <c r="J33" s="302"/>
      <c r="K33" s="301"/>
      <c r="L33" s="302"/>
      <c r="M33" s="303"/>
      <c r="N33" s="304"/>
      <c r="O33" s="305"/>
      <c r="P33" s="303"/>
      <c r="Q33" s="305"/>
      <c r="R33" s="303"/>
      <c r="S33" s="306"/>
      <c r="T33" s="303"/>
      <c r="U33" s="307"/>
      <c r="V33" s="305"/>
      <c r="W33" s="305"/>
      <c r="X33" s="305"/>
      <c r="Y33" s="308"/>
      <c r="Z33" s="308"/>
      <c r="AA33" s="309"/>
      <c r="AB33" s="310"/>
      <c r="AC33" s="311"/>
      <c r="AD33" s="146"/>
    </row>
    <row r="34" customFormat="false" ht="12.75" hidden="true" customHeight="true" outlineLevel="0" collapsed="false">
      <c r="A34" s="312"/>
      <c r="B34" s="313" t="s">
        <v>169</v>
      </c>
      <c r="C34" s="313" t="s">
        <v>170</v>
      </c>
      <c r="D34" s="313" t="s">
        <v>171</v>
      </c>
      <c r="E34" s="313" t="s">
        <v>172</v>
      </c>
      <c r="F34" s="314"/>
      <c r="G34" s="220"/>
      <c r="H34" s="219"/>
      <c r="I34" s="220"/>
      <c r="J34" s="219"/>
      <c r="K34" s="315" t="s">
        <v>173</v>
      </c>
      <c r="L34" s="315"/>
      <c r="M34" s="315"/>
      <c r="N34" s="316" t="s">
        <v>174</v>
      </c>
      <c r="O34" s="316"/>
      <c r="P34" s="316"/>
      <c r="Q34" s="316"/>
      <c r="R34" s="316"/>
      <c r="S34" s="317" t="s">
        <v>175</v>
      </c>
      <c r="T34" s="317"/>
      <c r="U34" s="317"/>
      <c r="V34" s="315" t="s">
        <v>176</v>
      </c>
      <c r="W34" s="315"/>
      <c r="X34" s="315"/>
      <c r="Y34" s="315"/>
      <c r="Z34" s="315"/>
      <c r="AA34" s="145"/>
      <c r="AB34" s="146"/>
    </row>
    <row r="35" customFormat="false" ht="18.75" hidden="true" customHeight="true" outlineLevel="0" collapsed="false">
      <c r="A35" s="318"/>
      <c r="B35" s="313"/>
      <c r="C35" s="313"/>
      <c r="D35" s="313"/>
      <c r="E35" s="313"/>
      <c r="F35" s="319"/>
      <c r="G35" s="320"/>
      <c r="H35" s="320"/>
      <c r="I35" s="320"/>
      <c r="J35" s="320"/>
      <c r="K35" s="315"/>
      <c r="L35" s="315"/>
      <c r="M35" s="315"/>
      <c r="N35" s="316"/>
      <c r="O35" s="316"/>
      <c r="P35" s="316"/>
      <c r="Q35" s="316"/>
      <c r="R35" s="316"/>
      <c r="S35" s="317"/>
      <c r="T35" s="317"/>
      <c r="U35" s="317"/>
      <c r="V35" s="315"/>
      <c r="W35" s="315"/>
      <c r="X35" s="315"/>
      <c r="Y35" s="315"/>
      <c r="Z35" s="315"/>
      <c r="AA35" s="321"/>
      <c r="AB35" s="146"/>
    </row>
    <row r="36" customFormat="false" ht="18" hidden="true" customHeight="true" outlineLevel="0" collapsed="false">
      <c r="A36" s="312"/>
      <c r="B36" s="322" t="s">
        <v>177</v>
      </c>
      <c r="C36" s="323" t="n">
        <v>132.5</v>
      </c>
      <c r="D36" s="323" t="n">
        <v>160</v>
      </c>
      <c r="E36" s="323" t="n">
        <v>290</v>
      </c>
      <c r="F36" s="324"/>
      <c r="G36" s="325"/>
      <c r="H36" s="325"/>
      <c r="I36" s="326"/>
      <c r="J36" s="326"/>
      <c r="K36" s="327"/>
      <c r="L36" s="327"/>
      <c r="M36" s="327"/>
      <c r="N36" s="328"/>
      <c r="O36" s="328"/>
      <c r="P36" s="328"/>
      <c r="Q36" s="328"/>
      <c r="R36" s="328"/>
      <c r="S36" s="328"/>
      <c r="T36" s="328"/>
      <c r="U36" s="328"/>
      <c r="V36" s="329"/>
      <c r="W36" s="329"/>
      <c r="X36" s="329"/>
      <c r="Y36" s="329"/>
      <c r="Z36" s="329"/>
      <c r="AA36" s="145"/>
      <c r="AB36" s="146"/>
    </row>
    <row r="37" customFormat="false" ht="14.25" hidden="true" customHeight="true" outlineLevel="0" collapsed="false">
      <c r="A37" s="312"/>
      <c r="B37" s="322" t="s">
        <v>178</v>
      </c>
      <c r="C37" s="323" t="n">
        <v>122.5</v>
      </c>
      <c r="D37" s="323" t="n">
        <v>145</v>
      </c>
      <c r="E37" s="330" t="n">
        <v>265</v>
      </c>
      <c r="F37" s="331"/>
      <c r="G37" s="325"/>
      <c r="H37" s="325"/>
      <c r="I37" s="326"/>
      <c r="J37" s="326"/>
      <c r="K37" s="327"/>
      <c r="L37" s="327"/>
      <c r="M37" s="327"/>
      <c r="N37" s="332"/>
      <c r="O37" s="332"/>
      <c r="P37" s="332"/>
      <c r="Q37" s="332"/>
      <c r="R37" s="332"/>
      <c r="S37" s="332"/>
      <c r="T37" s="332"/>
      <c r="U37" s="332"/>
      <c r="V37" s="333"/>
      <c r="W37" s="333"/>
      <c r="X37" s="333"/>
      <c r="Y37" s="333"/>
      <c r="Z37" s="333"/>
      <c r="AA37" s="145"/>
      <c r="AB37" s="146"/>
    </row>
    <row r="38" customFormat="false" ht="14.25" hidden="true" customHeight="true" outlineLevel="0" collapsed="false">
      <c r="A38" s="312"/>
      <c r="B38" s="313" t="s">
        <v>179</v>
      </c>
      <c r="C38" s="323" t="s">
        <v>179</v>
      </c>
      <c r="D38" s="323" t="s">
        <v>179</v>
      </c>
      <c r="E38" s="330" t="s">
        <v>179</v>
      </c>
      <c r="F38" s="331"/>
      <c r="G38" s="334"/>
      <c r="H38" s="334"/>
      <c r="I38" s="326"/>
      <c r="J38" s="326"/>
      <c r="K38" s="220"/>
      <c r="L38" s="335"/>
      <c r="M38" s="335"/>
      <c r="N38" s="332"/>
      <c r="O38" s="332"/>
      <c r="P38" s="332"/>
      <c r="Q38" s="332"/>
      <c r="R38" s="332"/>
      <c r="S38" s="332"/>
      <c r="T38" s="332"/>
      <c r="U38" s="332"/>
      <c r="V38" s="333"/>
      <c r="W38" s="333"/>
      <c r="X38" s="333"/>
      <c r="Y38" s="333"/>
      <c r="Z38" s="333"/>
      <c r="AA38" s="145"/>
      <c r="AB38" s="146"/>
    </row>
    <row r="39" customFormat="false" ht="14.25" hidden="true" customHeight="true" outlineLevel="0" collapsed="false">
      <c r="A39" s="312"/>
      <c r="B39" s="313"/>
      <c r="C39" s="336"/>
      <c r="D39" s="330"/>
      <c r="E39" s="330"/>
      <c r="F39" s="331"/>
      <c r="G39" s="337"/>
      <c r="H39" s="337"/>
      <c r="I39" s="326"/>
      <c r="J39" s="326"/>
      <c r="K39" s="220"/>
      <c r="L39" s="338"/>
      <c r="M39" s="338"/>
      <c r="N39" s="338"/>
      <c r="O39" s="338"/>
      <c r="P39" s="338"/>
      <c r="Q39" s="338"/>
      <c r="R39" s="338"/>
      <c r="S39" s="339"/>
      <c r="T39" s="339"/>
      <c r="U39" s="339"/>
      <c r="V39" s="340"/>
      <c r="W39" s="340"/>
      <c r="X39" s="340"/>
      <c r="Y39" s="340"/>
      <c r="Z39" s="340"/>
      <c r="AA39" s="145"/>
      <c r="AB39" s="146"/>
    </row>
    <row r="40" customFormat="false" ht="13.5" hidden="false" customHeight="false" outlineLevel="0" collapsed="false">
      <c r="A40" s="134"/>
      <c r="B40" s="135"/>
      <c r="C40" s="135"/>
      <c r="D40" s="135"/>
      <c r="E40" s="135"/>
      <c r="F40" s="135"/>
      <c r="G40" s="135"/>
      <c r="H40" s="135"/>
      <c r="I40" s="136"/>
      <c r="J40" s="137"/>
      <c r="K40" s="138"/>
      <c r="L40" s="137"/>
      <c r="M40" s="139"/>
      <c r="N40" s="139"/>
      <c r="O40" s="140"/>
      <c r="P40" s="141"/>
      <c r="Q40" s="137"/>
      <c r="R40" s="142"/>
      <c r="S40" s="143"/>
      <c r="T40" s="139"/>
      <c r="U40" s="139"/>
      <c r="V40" s="139"/>
      <c r="W40" s="139"/>
      <c r="X40" s="144"/>
      <c r="Y40" s="144"/>
      <c r="Z40" s="144"/>
      <c r="AA40" s="145"/>
      <c r="AB40" s="146"/>
    </row>
    <row r="41" s="349" customFormat="true" ht="13.5" hidden="false" customHeight="false" outlineLevel="0" collapsed="false">
      <c r="A41" s="147" t="s">
        <v>80</v>
      </c>
      <c r="B41" s="147"/>
      <c r="C41" s="148"/>
      <c r="D41" s="149" t="s">
        <v>81</v>
      </c>
      <c r="E41" s="149"/>
      <c r="F41" s="150" t="s">
        <v>82</v>
      </c>
      <c r="G41" s="151" t="s">
        <v>83</v>
      </c>
      <c r="H41" s="151"/>
      <c r="I41" s="151"/>
      <c r="J41" s="151"/>
      <c r="K41" s="152"/>
      <c r="L41" s="153"/>
      <c r="M41" s="341" t="s">
        <v>84</v>
      </c>
      <c r="N41" s="342"/>
      <c r="O41" s="156"/>
      <c r="P41" s="343"/>
      <c r="Q41" s="158" t="s">
        <v>85</v>
      </c>
      <c r="R41" s="344"/>
      <c r="S41" s="345"/>
      <c r="T41" s="346" t="s">
        <v>86</v>
      </c>
      <c r="U41" s="162" t="s">
        <v>87</v>
      </c>
      <c r="V41" s="347"/>
      <c r="W41" s="347"/>
      <c r="X41" s="153"/>
      <c r="Y41" s="164" t="s">
        <v>180</v>
      </c>
      <c r="Z41" s="164"/>
      <c r="AA41" s="165"/>
      <c r="AB41" s="348"/>
      <c r="AC41" s="165" t="s">
        <v>181</v>
      </c>
      <c r="AD41" s="348" t="s">
        <v>86</v>
      </c>
    </row>
    <row r="42" s="349" customFormat="true" ht="13.5" hidden="false" customHeight="false" outlineLevel="0" collapsed="false">
      <c r="A42" s="167" t="s">
        <v>182</v>
      </c>
      <c r="B42" s="167"/>
      <c r="C42" s="168"/>
      <c r="D42" s="172" t="s">
        <v>183</v>
      </c>
      <c r="E42" s="172"/>
      <c r="F42" s="173" t="s">
        <v>86</v>
      </c>
      <c r="G42" s="151" t="s">
        <v>92</v>
      </c>
      <c r="H42" s="151"/>
      <c r="I42" s="151"/>
      <c r="J42" s="151"/>
      <c r="K42" s="152"/>
      <c r="L42" s="153"/>
      <c r="M42" s="341" t="s">
        <v>184</v>
      </c>
      <c r="N42" s="342"/>
      <c r="O42" s="156"/>
      <c r="P42" s="156"/>
      <c r="Q42" s="158" t="s">
        <v>94</v>
      </c>
      <c r="R42" s="344"/>
      <c r="S42" s="345"/>
      <c r="T42" s="346" t="s">
        <v>86</v>
      </c>
      <c r="U42" s="162" t="s">
        <v>95</v>
      </c>
      <c r="V42" s="347"/>
      <c r="W42" s="347"/>
      <c r="X42" s="170"/>
      <c r="Y42" s="164" t="s">
        <v>119</v>
      </c>
      <c r="Z42" s="164"/>
      <c r="AA42" s="165"/>
      <c r="AB42" s="348"/>
      <c r="AC42" s="165" t="s">
        <v>120</v>
      </c>
      <c r="AD42" s="348" t="s">
        <v>86</v>
      </c>
    </row>
    <row r="43" s="349" customFormat="true" ht="13.5" hidden="false" customHeight="false" outlineLevel="0" collapsed="false">
      <c r="A43" s="167" t="s">
        <v>185</v>
      </c>
      <c r="B43" s="167"/>
      <c r="C43" s="168"/>
      <c r="D43" s="172" t="s">
        <v>120</v>
      </c>
      <c r="E43" s="172"/>
      <c r="F43" s="173" t="s">
        <v>86</v>
      </c>
      <c r="G43" s="174" t="s">
        <v>186</v>
      </c>
      <c r="H43" s="174"/>
      <c r="I43" s="174"/>
      <c r="J43" s="174"/>
      <c r="K43" s="175"/>
      <c r="L43" s="153"/>
      <c r="M43" s="350" t="s">
        <v>187</v>
      </c>
      <c r="N43" s="351"/>
      <c r="O43" s="352"/>
      <c r="P43" s="352"/>
      <c r="Q43" s="158" t="s">
        <v>109</v>
      </c>
      <c r="R43" s="353"/>
      <c r="S43" s="345"/>
      <c r="T43" s="346" t="s">
        <v>86</v>
      </c>
      <c r="U43" s="176" t="s">
        <v>103</v>
      </c>
      <c r="V43" s="354"/>
      <c r="W43" s="354"/>
      <c r="X43" s="178"/>
      <c r="Y43" s="164" t="s">
        <v>104</v>
      </c>
      <c r="Z43" s="164"/>
      <c r="AA43" s="165"/>
      <c r="AB43" s="348"/>
      <c r="AC43" s="165" t="s">
        <v>102</v>
      </c>
      <c r="AD43" s="348" t="s">
        <v>86</v>
      </c>
    </row>
    <row r="44" s="349" customFormat="true" ht="13.5" hidden="false" customHeight="false" outlineLevel="0" collapsed="false">
      <c r="A44" s="167" t="s">
        <v>458</v>
      </c>
      <c r="B44" s="167"/>
      <c r="C44" s="168"/>
      <c r="D44" s="357" t="s">
        <v>85</v>
      </c>
      <c r="E44" s="357"/>
      <c r="F44" s="173" t="s">
        <v>86</v>
      </c>
      <c r="G44" s="174" t="s">
        <v>107</v>
      </c>
      <c r="H44" s="174"/>
      <c r="I44" s="174"/>
      <c r="J44" s="174"/>
      <c r="K44" s="175"/>
      <c r="L44" s="153"/>
      <c r="M44" s="341" t="s">
        <v>96</v>
      </c>
      <c r="N44" s="342"/>
      <c r="O44" s="156"/>
      <c r="P44" s="156"/>
      <c r="Q44" s="158" t="s">
        <v>97</v>
      </c>
      <c r="R44" s="344"/>
      <c r="S44" s="345"/>
      <c r="T44" s="346" t="n">
        <v>1</v>
      </c>
      <c r="U44" s="162" t="s">
        <v>110</v>
      </c>
      <c r="V44" s="347"/>
      <c r="W44" s="347"/>
      <c r="X44" s="179"/>
      <c r="Y44" s="164" t="s">
        <v>111</v>
      </c>
      <c r="Z44" s="164"/>
      <c r="AA44" s="165"/>
      <c r="AB44" s="348"/>
      <c r="AC44" s="165" t="s">
        <v>85</v>
      </c>
      <c r="AD44" s="348"/>
    </row>
    <row r="45" s="374" customFormat="true" ht="13.5" hidden="false" customHeight="false" outlineLevel="0" collapsed="false">
      <c r="A45" s="355" t="s">
        <v>189</v>
      </c>
      <c r="B45" s="355"/>
      <c r="C45" s="356"/>
      <c r="D45" s="357" t="s">
        <v>85</v>
      </c>
      <c r="E45" s="357"/>
      <c r="F45" s="358" t="s">
        <v>86</v>
      </c>
      <c r="G45" s="359" t="s">
        <v>107</v>
      </c>
      <c r="H45" s="359"/>
      <c r="I45" s="359"/>
      <c r="J45" s="359"/>
      <c r="K45" s="360"/>
      <c r="L45" s="361"/>
      <c r="M45" s="362" t="s">
        <v>316</v>
      </c>
      <c r="N45" s="363"/>
      <c r="O45" s="224"/>
      <c r="P45" s="224"/>
      <c r="Q45" s="364" t="s">
        <v>191</v>
      </c>
      <c r="R45" s="365"/>
      <c r="S45" s="366"/>
      <c r="T45" s="367" t="n">
        <v>1</v>
      </c>
      <c r="U45" s="368" t="s">
        <v>116</v>
      </c>
      <c r="V45" s="369"/>
      <c r="W45" s="369"/>
      <c r="X45" s="370"/>
      <c r="Y45" s="511"/>
      <c r="Z45" s="225"/>
      <c r="AA45" s="371"/>
      <c r="AB45" s="372"/>
      <c r="AC45" s="165"/>
      <c r="AD45" s="372"/>
      <c r="AE45" s="373"/>
      <c r="AF45" s="373"/>
      <c r="AG45" s="373"/>
      <c r="AH45" s="373"/>
      <c r="AI45" s="373"/>
      <c r="AJ45" s="373"/>
      <c r="AK45" s="373"/>
      <c r="AL45" s="373"/>
      <c r="AM45" s="373"/>
      <c r="AN45" s="373"/>
      <c r="AO45" s="373"/>
      <c r="AP45" s="373"/>
      <c r="AQ45" s="373"/>
      <c r="AR45" s="373"/>
      <c r="AS45" s="373"/>
      <c r="AT45" s="373"/>
      <c r="AU45" s="373"/>
      <c r="AV45" s="373"/>
      <c r="AW45" s="373"/>
      <c r="AX45" s="373"/>
      <c r="AY45" s="373"/>
      <c r="AZ45" s="373"/>
      <c r="BA45" s="373"/>
      <c r="BB45" s="373"/>
      <c r="BC45" s="373"/>
      <c r="BD45" s="373"/>
      <c r="BE45" s="373"/>
      <c r="BF45" s="373"/>
      <c r="BG45" s="373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73"/>
      <c r="CH45" s="373"/>
      <c r="CI45" s="373"/>
      <c r="CJ45" s="373"/>
      <c r="CK45" s="373"/>
      <c r="CL45" s="373"/>
      <c r="CM45" s="373"/>
      <c r="CN45" s="373"/>
      <c r="CO45" s="373"/>
      <c r="CP45" s="373"/>
      <c r="CQ45" s="373"/>
      <c r="CR45" s="373"/>
      <c r="CS45" s="373"/>
      <c r="CT45" s="373"/>
      <c r="CU45" s="373"/>
      <c r="CV45" s="373"/>
      <c r="CW45" s="373"/>
      <c r="CX45" s="373"/>
      <c r="CY45" s="373"/>
      <c r="CZ45" s="373"/>
      <c r="DA45" s="373"/>
      <c r="DB45" s="373"/>
      <c r="DC45" s="373"/>
      <c r="DD45" s="373"/>
      <c r="DE45" s="373"/>
      <c r="DF45" s="373"/>
      <c r="DG45" s="373"/>
      <c r="DH45" s="373"/>
      <c r="DI45" s="373"/>
      <c r="DJ45" s="373"/>
      <c r="DK45" s="373"/>
      <c r="DL45" s="373"/>
      <c r="DM45" s="373"/>
      <c r="DN45" s="373"/>
      <c r="DO45" s="373"/>
      <c r="DP45" s="373"/>
      <c r="DQ45" s="373"/>
      <c r="DR45" s="373"/>
      <c r="DS45" s="373"/>
      <c r="DT45" s="373"/>
      <c r="DU45" s="373"/>
      <c r="DV45" s="373"/>
      <c r="DW45" s="373"/>
      <c r="DX45" s="373"/>
      <c r="DY45" s="373"/>
      <c r="DZ45" s="373"/>
      <c r="EA45" s="373"/>
      <c r="EB45" s="373"/>
      <c r="EC45" s="373"/>
      <c r="ED45" s="373"/>
      <c r="EE45" s="373"/>
      <c r="EF45" s="373"/>
      <c r="EG45" s="373"/>
      <c r="EH45" s="373"/>
      <c r="EI45" s="373"/>
      <c r="EJ45" s="373"/>
    </row>
    <row r="46" s="373" customFormat="true" ht="13.5" hidden="false" customHeight="false" outlineLevel="0" collapsed="false">
      <c r="A46" s="375" t="s">
        <v>317</v>
      </c>
      <c r="B46" s="375"/>
      <c r="C46" s="376"/>
      <c r="D46" s="338" t="s">
        <v>97</v>
      </c>
      <c r="E46" s="338"/>
      <c r="F46" s="377" t="s">
        <v>86</v>
      </c>
      <c r="G46" s="378"/>
      <c r="H46" s="378"/>
      <c r="I46" s="378"/>
      <c r="J46" s="378"/>
      <c r="K46" s="185"/>
      <c r="L46" s="379"/>
      <c r="M46" s="380"/>
      <c r="N46" s="380"/>
      <c r="O46" s="381"/>
      <c r="P46" s="381"/>
      <c r="Q46" s="382"/>
      <c r="R46" s="383"/>
      <c r="S46" s="384"/>
      <c r="T46" s="384"/>
      <c r="U46" s="185"/>
      <c r="V46" s="385"/>
      <c r="W46" s="385"/>
      <c r="X46" s="386"/>
      <c r="Y46" s="381"/>
      <c r="Z46" s="381"/>
      <c r="AA46" s="381"/>
      <c r="AB46" s="384"/>
      <c r="AC46" s="381"/>
      <c r="AD46" s="387"/>
    </row>
  </sheetData>
  <mergeCells count="81">
    <mergeCell ref="A1:Z1"/>
    <mergeCell ref="A2:Z2"/>
    <mergeCell ref="B3:Y3"/>
    <mergeCell ref="B4:Z4"/>
    <mergeCell ref="B5:Z5"/>
    <mergeCell ref="B6:AA6"/>
    <mergeCell ref="B7:AA7"/>
    <mergeCell ref="H8:R8"/>
    <mergeCell ref="W8:AC8"/>
    <mergeCell ref="B9:F9"/>
    <mergeCell ref="J9:P9"/>
    <mergeCell ref="U9:Y9"/>
    <mergeCell ref="C10:C11"/>
    <mergeCell ref="D10:D11"/>
    <mergeCell ref="F10:F11"/>
    <mergeCell ref="I10:O10"/>
    <mergeCell ref="P10:V10"/>
    <mergeCell ref="W10:Z10"/>
    <mergeCell ref="P21:U21"/>
    <mergeCell ref="I22:N22"/>
    <mergeCell ref="H23:L23"/>
    <mergeCell ref="H24:L24"/>
    <mergeCell ref="K32:S32"/>
    <mergeCell ref="B34:B35"/>
    <mergeCell ref="C34:C35"/>
    <mergeCell ref="D34:D35"/>
    <mergeCell ref="E34:E35"/>
    <mergeCell ref="K34:M35"/>
    <mergeCell ref="N34:R35"/>
    <mergeCell ref="S34:U35"/>
    <mergeCell ref="V34:Z35"/>
    <mergeCell ref="G35:H35"/>
    <mergeCell ref="I35:J35"/>
    <mergeCell ref="G36:H36"/>
    <mergeCell ref="I36:J36"/>
    <mergeCell ref="K36:M36"/>
    <mergeCell ref="N36:R36"/>
    <mergeCell ref="S36:U36"/>
    <mergeCell ref="V36:Z36"/>
    <mergeCell ref="G37:H37"/>
    <mergeCell ref="I37:J37"/>
    <mergeCell ref="K37:M37"/>
    <mergeCell ref="N37:R37"/>
    <mergeCell ref="S37:U37"/>
    <mergeCell ref="V37:Z37"/>
    <mergeCell ref="G38:H38"/>
    <mergeCell ref="I38:J38"/>
    <mergeCell ref="L38:M38"/>
    <mergeCell ref="N38:R38"/>
    <mergeCell ref="S38:U38"/>
    <mergeCell ref="V38:Z38"/>
    <mergeCell ref="G39:H39"/>
    <mergeCell ref="I39:J39"/>
    <mergeCell ref="L39:M39"/>
    <mergeCell ref="N39:R39"/>
    <mergeCell ref="S39:U39"/>
    <mergeCell ref="V39:Z39"/>
    <mergeCell ref="B40:H40"/>
    <mergeCell ref="A41:B41"/>
    <mergeCell ref="D41:E41"/>
    <mergeCell ref="G41:J41"/>
    <mergeCell ref="Y41:Z41"/>
    <mergeCell ref="A42:B42"/>
    <mergeCell ref="D42:E42"/>
    <mergeCell ref="G42:J42"/>
    <mergeCell ref="Y42:Z42"/>
    <mergeCell ref="A43:B43"/>
    <mergeCell ref="D43:E43"/>
    <mergeCell ref="G43:J43"/>
    <mergeCell ref="Y43:Z43"/>
    <mergeCell ref="A44:B44"/>
    <mergeCell ref="D44:E44"/>
    <mergeCell ref="G44:J44"/>
    <mergeCell ref="Y44:Z44"/>
    <mergeCell ref="A45:B45"/>
    <mergeCell ref="D45:E45"/>
    <mergeCell ref="G45:J45"/>
    <mergeCell ref="A46:B46"/>
    <mergeCell ref="D46:E46"/>
    <mergeCell ref="G46:J46"/>
    <mergeCell ref="Y46:Z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G22" activeCellId="0" sqref="A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56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17.85"/>
    <col collapsed="false" customWidth="true" hidden="false" outlineLevel="0" max="6" min="6" style="1" width="10.28"/>
    <col collapsed="false" customWidth="true" hidden="true" outlineLevel="0" max="7" min="7" style="1" width="9.06"/>
    <col collapsed="false" customWidth="true" hidden="false" outlineLevel="0" max="8" min="8" style="1" width="9.7"/>
    <col collapsed="false" customWidth="true" hidden="false" outlineLevel="0" max="9" min="9" style="1" width="4.99"/>
    <col collapsed="false" customWidth="true" hidden="false" outlineLevel="0" max="10" min="10" style="1" width="2.13"/>
    <col collapsed="false" customWidth="true" hidden="false" outlineLevel="0" max="11" min="11" style="1" width="5.41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2.13"/>
    <col collapsed="false" customWidth="true" hidden="false" outlineLevel="0" max="16" min="15" style="1" width="6.7"/>
    <col collapsed="false" customWidth="true" hidden="false" outlineLevel="0" max="17" min="17" style="1" width="2.56"/>
    <col collapsed="false" customWidth="true" hidden="false" outlineLevel="0" max="18" min="18" style="1" width="7.56"/>
    <col collapsed="false" customWidth="true" hidden="false" outlineLevel="0" max="19" min="19" style="1" width="2.28"/>
    <col collapsed="false" customWidth="true" hidden="false" outlineLevel="0" max="20" min="20" style="1" width="6.13"/>
    <col collapsed="false" customWidth="true" hidden="false" outlineLevel="0" max="21" min="21" style="1" width="2.28"/>
    <col collapsed="false" customWidth="true" hidden="false" outlineLevel="0" max="23" min="22" style="1" width="7.14"/>
    <col collapsed="false" customWidth="true" hidden="false" outlineLevel="0" max="24" min="24" style="1" width="10.56"/>
    <col collapsed="false" customWidth="true" hidden="false" outlineLevel="0" max="25" min="25" style="1" width="7.7"/>
    <col collapsed="false" customWidth="true" hidden="false" outlineLevel="0" max="26" min="26" style="1" width="7.42"/>
    <col collapsed="false" customWidth="true" hidden="true" outlineLevel="0" max="28" min="27" style="1" width="9.06"/>
    <col collapsed="false" customWidth="true" hidden="false" outlineLevel="0" max="29" min="29" style="1" width="18.7"/>
    <col collapsed="false" customWidth="true" hidden="false" outlineLevel="0" max="30" min="30" style="1" width="6.41"/>
    <col collapsed="false" customWidth="false" hidden="false" outlineLevel="0" max="257" min="31" style="1" width="8.85"/>
  </cols>
  <sheetData>
    <row r="1" customFormat="false" ht="18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8.7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8.75" hidden="false" customHeight="false" outlineLevel="0" collapsed="false">
      <c r="A3" s="5"/>
      <c r="B3" s="5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12.75" hidden="false" customHeight="true" outlineLevel="0" collapsed="false">
      <c r="A4" s="7"/>
      <c r="B4" s="8" t="s">
        <v>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5.75" hidden="false" customHeight="true" outlineLevel="0" collapsed="false">
      <c r="A5" s="7"/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9"/>
    </row>
    <row r="6" customFormat="false" ht="19.5" hidden="false" customHeight="false" outlineLevel="0" collapsed="false">
      <c r="A6" s="7"/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.75" hidden="false" customHeight="false" outlineLevel="0" collapsed="false">
      <c r="A7" s="7"/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8.75" hidden="false" customHeight="false" outlineLevel="0" collapsed="false">
      <c r="A8" s="13"/>
      <c r="B8" s="14" t="s">
        <v>459</v>
      </c>
      <c r="C8" s="14"/>
      <c r="D8" s="14"/>
      <c r="E8" s="14"/>
      <c r="F8" s="14"/>
      <c r="G8" s="14"/>
      <c r="H8" s="15" t="s">
        <v>46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7" t="s">
        <v>14</v>
      </c>
      <c r="X8" s="17"/>
      <c r="Y8" s="17"/>
      <c r="Z8" s="17"/>
      <c r="AA8" s="17"/>
      <c r="AB8" s="17"/>
      <c r="AC8" s="17"/>
    </row>
    <row r="9" customFormat="false" ht="19.5" hidden="false" customHeight="false" outlineLevel="0" collapsed="false">
      <c r="A9" s="13"/>
      <c r="B9" s="18" t="s">
        <v>461</v>
      </c>
      <c r="C9" s="18"/>
      <c r="D9" s="18"/>
      <c r="E9" s="18"/>
      <c r="F9" s="18"/>
      <c r="G9" s="18"/>
      <c r="H9" s="18"/>
      <c r="I9" s="18"/>
      <c r="J9" s="512" t="s">
        <v>462</v>
      </c>
      <c r="K9" s="512"/>
      <c r="L9" s="512"/>
      <c r="M9" s="512"/>
      <c r="N9" s="512"/>
      <c r="O9" s="512"/>
      <c r="P9" s="512"/>
      <c r="Q9" s="19"/>
      <c r="R9" s="19"/>
      <c r="S9" s="19"/>
      <c r="T9" s="20"/>
      <c r="U9" s="21" t="s">
        <v>463</v>
      </c>
      <c r="V9" s="21"/>
      <c r="W9" s="21"/>
      <c r="X9" s="21"/>
      <c r="Y9" s="21"/>
      <c r="Z9" s="21"/>
      <c r="AA9" s="22"/>
    </row>
    <row r="10" customFormat="false" ht="15" hidden="false" customHeight="true" outlineLevel="0" collapsed="false">
      <c r="A10" s="23" t="s">
        <v>18</v>
      </c>
      <c r="B10" s="24" t="s">
        <v>19</v>
      </c>
      <c r="C10" s="25" t="s">
        <v>20</v>
      </c>
      <c r="D10" s="26" t="s">
        <v>21</v>
      </c>
      <c r="E10" s="24" t="s">
        <v>22</v>
      </c>
      <c r="F10" s="27" t="s">
        <v>23</v>
      </c>
      <c r="G10" s="24"/>
      <c r="H10" s="28" t="s">
        <v>24</v>
      </c>
      <c r="I10" s="29" t="s">
        <v>25</v>
      </c>
      <c r="J10" s="29"/>
      <c r="K10" s="29"/>
      <c r="L10" s="29"/>
      <c r="M10" s="29"/>
      <c r="N10" s="29"/>
      <c r="O10" s="29"/>
      <c r="P10" s="26" t="s">
        <v>26</v>
      </c>
      <c r="Q10" s="26"/>
      <c r="R10" s="26"/>
      <c r="S10" s="26"/>
      <c r="T10" s="26"/>
      <c r="U10" s="26"/>
      <c r="V10" s="26"/>
      <c r="W10" s="27" t="s">
        <v>27</v>
      </c>
      <c r="X10" s="27"/>
      <c r="Y10" s="27"/>
      <c r="Z10" s="27"/>
      <c r="AA10" s="30" t="s">
        <v>28</v>
      </c>
      <c r="AB10" s="24"/>
      <c r="AC10" s="31" t="s">
        <v>29</v>
      </c>
      <c r="AD10" s="32"/>
    </row>
    <row r="11" customFormat="false" ht="24" hidden="false" customHeight="true" outlineLevel="0" collapsed="false">
      <c r="A11" s="33"/>
      <c r="B11" s="34" t="s">
        <v>30</v>
      </c>
      <c r="C11" s="25"/>
      <c r="D11" s="26"/>
      <c r="E11" s="34"/>
      <c r="F11" s="27"/>
      <c r="G11" s="34"/>
      <c r="H11" s="35"/>
      <c r="I11" s="36" t="n">
        <v>1</v>
      </c>
      <c r="J11" s="37"/>
      <c r="K11" s="36" t="n">
        <v>2</v>
      </c>
      <c r="L11" s="37"/>
      <c r="M11" s="36" t="n">
        <v>3</v>
      </c>
      <c r="N11" s="38"/>
      <c r="O11" s="27" t="s">
        <v>31</v>
      </c>
      <c r="P11" s="36" t="n">
        <v>1</v>
      </c>
      <c r="Q11" s="39"/>
      <c r="R11" s="36" t="n">
        <v>2</v>
      </c>
      <c r="S11" s="40"/>
      <c r="T11" s="36" t="n">
        <v>3</v>
      </c>
      <c r="U11" s="41"/>
      <c r="V11" s="27" t="s">
        <v>31</v>
      </c>
      <c r="W11" s="27" t="s">
        <v>32</v>
      </c>
      <c r="X11" s="26" t="s">
        <v>33</v>
      </c>
      <c r="Y11" s="42" t="s">
        <v>34</v>
      </c>
      <c r="Z11" s="26" t="s">
        <v>35</v>
      </c>
      <c r="AA11" s="43"/>
      <c r="AB11" s="34"/>
      <c r="AC11" s="44"/>
      <c r="AD11" s="45"/>
    </row>
    <row r="12" customFormat="false" ht="32.25" hidden="false" customHeight="false" outlineLevel="0" collapsed="false">
      <c r="A12" s="479" t="n">
        <v>1</v>
      </c>
      <c r="B12" s="270" t="s">
        <v>464</v>
      </c>
      <c r="C12" s="478" t="s">
        <v>465</v>
      </c>
      <c r="D12" s="478" t="s">
        <v>466</v>
      </c>
      <c r="E12" s="455" t="s">
        <v>467</v>
      </c>
      <c r="F12" s="456" t="s">
        <v>138</v>
      </c>
      <c r="G12" s="73"/>
      <c r="H12" s="391" t="n">
        <v>103.85</v>
      </c>
      <c r="I12" s="392" t="n">
        <v>175</v>
      </c>
      <c r="J12" s="464"/>
      <c r="K12" s="392" t="n">
        <v>180</v>
      </c>
      <c r="L12" s="464"/>
      <c r="M12" s="392" t="n">
        <v>185</v>
      </c>
      <c r="N12" s="464" t="s">
        <v>48</v>
      </c>
      <c r="O12" s="395" t="n">
        <f aca="false">MAX(IF(J12="",I12,0),IF(L12="",K12,0),IF(N12="",M12,0))</f>
        <v>180</v>
      </c>
      <c r="P12" s="396" t="n">
        <v>211</v>
      </c>
      <c r="Q12" s="513"/>
      <c r="R12" s="396" t="n">
        <v>215</v>
      </c>
      <c r="S12" s="514"/>
      <c r="T12" s="396" t="n">
        <v>220</v>
      </c>
      <c r="U12" s="514"/>
      <c r="V12" s="395" t="n">
        <f aca="false">MAX(IF(Q12="",P12,0),IF(S12="",R12,0),IF(U12="",T12,0))</f>
        <v>220</v>
      </c>
      <c r="W12" s="395" t="n">
        <f aca="false">O12+V12</f>
        <v>400</v>
      </c>
      <c r="X12" s="245" t="s">
        <v>326</v>
      </c>
      <c r="Y12" s="246" t="n">
        <v>1</v>
      </c>
      <c r="Z12" s="247" t="n">
        <v>28</v>
      </c>
      <c r="AA12" s="83"/>
      <c r="AB12" s="84"/>
      <c r="AC12" s="85" t="s">
        <v>468</v>
      </c>
      <c r="AD12" s="68"/>
    </row>
    <row r="13" customFormat="false" ht="32.25" hidden="false" customHeight="false" outlineLevel="0" collapsed="false">
      <c r="A13" s="479" t="n">
        <v>2</v>
      </c>
      <c r="B13" s="270" t="s">
        <v>469</v>
      </c>
      <c r="C13" s="271" t="s">
        <v>470</v>
      </c>
      <c r="D13" s="271" t="s">
        <v>471</v>
      </c>
      <c r="E13" s="455" t="s">
        <v>472</v>
      </c>
      <c r="F13" s="456" t="s">
        <v>299</v>
      </c>
      <c r="G13" s="73"/>
      <c r="H13" s="391" t="n">
        <v>98.55</v>
      </c>
      <c r="I13" s="392" t="n">
        <v>173</v>
      </c>
      <c r="J13" s="418" t="s">
        <v>48</v>
      </c>
      <c r="K13" s="392" t="n">
        <v>175</v>
      </c>
      <c r="L13" s="418"/>
      <c r="M13" s="392" t="n">
        <v>182</v>
      </c>
      <c r="N13" s="418" t="s">
        <v>48</v>
      </c>
      <c r="O13" s="395" t="n">
        <f aca="false">MAX(IF(J13="",I13,0),IF(L13="",K13,0),IF(N13="",M13,0))</f>
        <v>175</v>
      </c>
      <c r="P13" s="403" t="n">
        <v>205</v>
      </c>
      <c r="Q13" s="462"/>
      <c r="R13" s="403" t="n">
        <v>210</v>
      </c>
      <c r="S13" s="463"/>
      <c r="T13" s="403" t="n">
        <v>216</v>
      </c>
      <c r="U13" s="463"/>
      <c r="V13" s="395" t="n">
        <f aca="false">MAX(IF(Q13="",P13,0),IF(S13="",R13,0),IF(U13="",T13,0))</f>
        <v>216</v>
      </c>
      <c r="W13" s="395" t="n">
        <f aca="false">O13+V13</f>
        <v>391</v>
      </c>
      <c r="X13" s="245" t="s">
        <v>41</v>
      </c>
      <c r="Y13" s="515" t="n">
        <v>2</v>
      </c>
      <c r="Z13" s="247" t="n">
        <v>25</v>
      </c>
      <c r="AA13" s="83"/>
      <c r="AB13" s="84"/>
      <c r="AC13" s="85" t="s">
        <v>473</v>
      </c>
      <c r="AD13" s="68"/>
    </row>
    <row r="14" customFormat="false" ht="32.25" hidden="false" customHeight="false" outlineLevel="0" collapsed="false">
      <c r="A14" s="479" t="n">
        <v>3</v>
      </c>
      <c r="B14" s="270" t="s">
        <v>474</v>
      </c>
      <c r="C14" s="271" t="s">
        <v>475</v>
      </c>
      <c r="D14" s="271" t="s">
        <v>476</v>
      </c>
      <c r="E14" s="455" t="s">
        <v>477</v>
      </c>
      <c r="F14" s="456" t="s">
        <v>299</v>
      </c>
      <c r="G14" s="91"/>
      <c r="H14" s="391" t="n">
        <v>105</v>
      </c>
      <c r="I14" s="392" t="n">
        <v>170</v>
      </c>
      <c r="J14" s="418"/>
      <c r="K14" s="392" t="n">
        <v>175</v>
      </c>
      <c r="L14" s="418"/>
      <c r="M14" s="392" t="n">
        <v>181</v>
      </c>
      <c r="N14" s="418"/>
      <c r="O14" s="395" t="n">
        <f aca="false">MAX(IF(J14="",I14,0),IF(L14="",K14,0),IF(N14="",M14,0))</f>
        <v>181</v>
      </c>
      <c r="P14" s="392" t="n">
        <v>210</v>
      </c>
      <c r="Q14" s="419" t="s">
        <v>48</v>
      </c>
      <c r="R14" s="392" t="n">
        <v>210</v>
      </c>
      <c r="S14" s="418" t="s">
        <v>48</v>
      </c>
      <c r="T14" s="392" t="n">
        <v>210</v>
      </c>
      <c r="U14" s="418"/>
      <c r="V14" s="395" t="n">
        <f aca="false">MAX(IF(Q14="",P14,0),IF(S14="",R14,0),IF(U14="",T14,0))</f>
        <v>210</v>
      </c>
      <c r="W14" s="395" t="n">
        <f aca="false">O14+V14</f>
        <v>391</v>
      </c>
      <c r="X14" s="245" t="s">
        <v>41</v>
      </c>
      <c r="Y14" s="515" t="n">
        <v>3</v>
      </c>
      <c r="Z14" s="247" t="n">
        <v>23</v>
      </c>
      <c r="AA14" s="92"/>
      <c r="AB14" s="93"/>
      <c r="AC14" s="85" t="s">
        <v>478</v>
      </c>
      <c r="AD14" s="95"/>
    </row>
    <row r="15" customFormat="false" ht="32.25" hidden="false" customHeight="false" outlineLevel="0" collapsed="false">
      <c r="A15" s="479" t="n">
        <v>4</v>
      </c>
      <c r="B15" s="270" t="s">
        <v>479</v>
      </c>
      <c r="C15" s="271" t="s">
        <v>480</v>
      </c>
      <c r="D15" s="271" t="s">
        <v>481</v>
      </c>
      <c r="E15" s="455" t="s">
        <v>482</v>
      </c>
      <c r="F15" s="456" t="s">
        <v>337</v>
      </c>
      <c r="G15" s="91"/>
      <c r="H15" s="391" t="n">
        <v>104.25</v>
      </c>
      <c r="I15" s="392" t="n">
        <v>170</v>
      </c>
      <c r="J15" s="418"/>
      <c r="K15" s="392" t="n">
        <v>175</v>
      </c>
      <c r="L15" s="418" t="s">
        <v>48</v>
      </c>
      <c r="M15" s="392" t="n">
        <v>175</v>
      </c>
      <c r="N15" s="418" t="s">
        <v>48</v>
      </c>
      <c r="O15" s="395" t="n">
        <f aca="false">MAX(IF(J15="",I15,0),IF(L15="",K15,0),IF(N15="",M15,0))</f>
        <v>170</v>
      </c>
      <c r="P15" s="392" t="n">
        <v>210</v>
      </c>
      <c r="Q15" s="419"/>
      <c r="R15" s="392" t="n">
        <v>220</v>
      </c>
      <c r="S15" s="418"/>
      <c r="T15" s="392" t="n">
        <v>230</v>
      </c>
      <c r="U15" s="418" t="s">
        <v>48</v>
      </c>
      <c r="V15" s="395" t="n">
        <f aca="false">MAX(IF(Q15="",P15,0),IF(S15="",R15,0),IF(U15="",T15,0))</f>
        <v>220</v>
      </c>
      <c r="W15" s="395" t="n">
        <f aca="false">O15+V15</f>
        <v>390</v>
      </c>
      <c r="X15" s="245" t="s">
        <v>41</v>
      </c>
      <c r="Y15" s="515" t="n">
        <v>4</v>
      </c>
      <c r="Z15" s="247" t="s">
        <v>155</v>
      </c>
      <c r="AA15" s="92"/>
      <c r="AB15" s="93"/>
      <c r="AC15" s="85" t="s">
        <v>483</v>
      </c>
      <c r="AD15" s="95"/>
    </row>
    <row r="16" customFormat="false" ht="32.25" hidden="false" customHeight="false" outlineLevel="0" collapsed="false">
      <c r="A16" s="479" t="n">
        <v>5</v>
      </c>
      <c r="B16" s="270" t="s">
        <v>484</v>
      </c>
      <c r="C16" s="271" t="s">
        <v>485</v>
      </c>
      <c r="D16" s="271" t="s">
        <v>486</v>
      </c>
      <c r="E16" s="455" t="s">
        <v>487</v>
      </c>
      <c r="F16" s="456" t="s">
        <v>299</v>
      </c>
      <c r="G16" s="91"/>
      <c r="H16" s="391" t="n">
        <v>104.3</v>
      </c>
      <c r="I16" s="392" t="n">
        <v>165</v>
      </c>
      <c r="J16" s="418"/>
      <c r="K16" s="392" t="n">
        <v>170</v>
      </c>
      <c r="L16" s="418"/>
      <c r="M16" s="392" t="n">
        <v>173</v>
      </c>
      <c r="N16" s="418" t="s">
        <v>48</v>
      </c>
      <c r="O16" s="395" t="n">
        <f aca="false">MAX(IF(J16="",I16,0),IF(L16="",K16,0),IF(N16="",M16,0))</f>
        <v>170</v>
      </c>
      <c r="P16" s="392" t="n">
        <v>220</v>
      </c>
      <c r="Q16" s="419"/>
      <c r="R16" s="392" t="n">
        <v>230</v>
      </c>
      <c r="S16" s="418" t="s">
        <v>48</v>
      </c>
      <c r="T16" s="392" t="n">
        <v>230</v>
      </c>
      <c r="U16" s="418" t="s">
        <v>48</v>
      </c>
      <c r="V16" s="395" t="n">
        <f aca="false">MAX(IF(Q16="",P16,0),IF(S16="",R16,0),IF(U16="",T16,0))</f>
        <v>220</v>
      </c>
      <c r="W16" s="395" t="n">
        <f aca="false">O16+V16</f>
        <v>390</v>
      </c>
      <c r="X16" s="245" t="s">
        <v>41</v>
      </c>
      <c r="Y16" s="515" t="n">
        <v>5</v>
      </c>
      <c r="Z16" s="247" t="s">
        <v>155</v>
      </c>
      <c r="AA16" s="92"/>
      <c r="AB16" s="93"/>
      <c r="AC16" s="85" t="s">
        <v>488</v>
      </c>
      <c r="AD16" s="95"/>
    </row>
    <row r="17" customFormat="false" ht="32.25" hidden="false" customHeight="false" outlineLevel="0" collapsed="false">
      <c r="A17" s="479" t="n">
        <v>6</v>
      </c>
      <c r="B17" s="270" t="s">
        <v>489</v>
      </c>
      <c r="C17" s="271" t="s">
        <v>490</v>
      </c>
      <c r="D17" s="271" t="s">
        <v>491</v>
      </c>
      <c r="E17" s="455" t="s">
        <v>492</v>
      </c>
      <c r="F17" s="456" t="s">
        <v>138</v>
      </c>
      <c r="G17" s="91"/>
      <c r="H17" s="391" t="n">
        <v>104.6</v>
      </c>
      <c r="I17" s="392" t="n">
        <v>145</v>
      </c>
      <c r="J17" s="418"/>
      <c r="K17" s="392" t="n">
        <v>152</v>
      </c>
      <c r="L17" s="418"/>
      <c r="M17" s="392" t="n">
        <v>157</v>
      </c>
      <c r="N17" s="418"/>
      <c r="O17" s="395" t="n">
        <f aca="false">MAX(IF(J17="",I17,0),IF(L17="",K17,0),IF(N17="",M17,0))</f>
        <v>157</v>
      </c>
      <c r="P17" s="392" t="n">
        <v>175</v>
      </c>
      <c r="Q17" s="419"/>
      <c r="R17" s="392" t="n">
        <v>182</v>
      </c>
      <c r="S17" s="418"/>
      <c r="T17" s="392" t="n">
        <v>190</v>
      </c>
      <c r="U17" s="418"/>
      <c r="V17" s="395" t="n">
        <f aca="false">MAX(IF(Q17="",P17,0),IF(S17="",R17,0),IF(U17="",T17,0))</f>
        <v>190</v>
      </c>
      <c r="W17" s="395" t="n">
        <f aca="false">O17+V17</f>
        <v>347</v>
      </c>
      <c r="X17" s="245" t="s">
        <v>493</v>
      </c>
      <c r="Y17" s="515" t="n">
        <v>6</v>
      </c>
      <c r="Z17" s="247" t="n">
        <v>22</v>
      </c>
      <c r="AA17" s="92"/>
      <c r="AB17" s="93"/>
      <c r="AC17" s="85" t="s">
        <v>332</v>
      </c>
      <c r="AD17" s="95"/>
    </row>
    <row r="18" customFormat="false" ht="32.25" hidden="false" customHeight="false" outlineLevel="0" collapsed="false">
      <c r="A18" s="479" t="n">
        <v>7</v>
      </c>
      <c r="B18" s="270" t="s">
        <v>494</v>
      </c>
      <c r="C18" s="271" t="s">
        <v>495</v>
      </c>
      <c r="D18" s="271" t="s">
        <v>471</v>
      </c>
      <c r="E18" s="455" t="s">
        <v>120</v>
      </c>
      <c r="F18" s="456" t="s">
        <v>337</v>
      </c>
      <c r="G18" s="91"/>
      <c r="H18" s="240" t="n">
        <v>104.9</v>
      </c>
      <c r="I18" s="392" t="n">
        <v>183</v>
      </c>
      <c r="J18" s="418" t="s">
        <v>48</v>
      </c>
      <c r="K18" s="392" t="n">
        <v>184</v>
      </c>
      <c r="L18" s="418" t="s">
        <v>48</v>
      </c>
      <c r="M18" s="392" t="n">
        <v>184</v>
      </c>
      <c r="N18" s="418" t="s">
        <v>48</v>
      </c>
      <c r="O18" s="395" t="n">
        <f aca="false">MAX(IF(J18="",I18,0),IF(L18="",K18,0),IF(N18="",M18,0))</f>
        <v>0</v>
      </c>
      <c r="P18" s="392" t="s">
        <v>368</v>
      </c>
      <c r="Q18" s="419"/>
      <c r="R18" s="392" t="s">
        <v>368</v>
      </c>
      <c r="S18" s="418"/>
      <c r="T18" s="392" t="s">
        <v>368</v>
      </c>
      <c r="U18" s="418"/>
      <c r="V18" s="395" t="n">
        <f aca="false">MAX(IF(Q18="",P18,0),IF(S18="",R18,0),IF(U18="",T18,0))</f>
        <v>0</v>
      </c>
      <c r="W18" s="395" t="n">
        <f aca="false">O18+V18</f>
        <v>0</v>
      </c>
      <c r="X18" s="245" t="s">
        <v>368</v>
      </c>
      <c r="Y18" s="515" t="s">
        <v>368</v>
      </c>
      <c r="Z18" s="276" t="n">
        <v>0</v>
      </c>
      <c r="AA18" s="92"/>
      <c r="AB18" s="93"/>
      <c r="AC18" s="85" t="s">
        <v>496</v>
      </c>
      <c r="AD18" s="95"/>
    </row>
    <row r="19" customFormat="false" ht="32.25" hidden="false" customHeight="false" outlineLevel="0" collapsed="false">
      <c r="A19" s="479" t="n">
        <v>8</v>
      </c>
      <c r="B19" s="270" t="s">
        <v>497</v>
      </c>
      <c r="C19" s="271" t="s">
        <v>498</v>
      </c>
      <c r="D19" s="271" t="s">
        <v>499</v>
      </c>
      <c r="E19" s="455" t="s">
        <v>120</v>
      </c>
      <c r="F19" s="456" t="s">
        <v>500</v>
      </c>
      <c r="G19" s="91"/>
      <c r="H19" s="391" t="n">
        <v>103.65</v>
      </c>
      <c r="I19" s="392" t="n">
        <v>170</v>
      </c>
      <c r="J19" s="418" t="s">
        <v>48</v>
      </c>
      <c r="K19" s="392" t="n">
        <v>170</v>
      </c>
      <c r="L19" s="418" t="s">
        <v>48</v>
      </c>
      <c r="M19" s="392" t="n">
        <v>170</v>
      </c>
      <c r="N19" s="418" t="s">
        <v>48</v>
      </c>
      <c r="O19" s="395" t="n">
        <f aca="false">MAX(IF(J19="",I19,0),IF(L19="",K19,0),IF(N19="",M19,0))</f>
        <v>0</v>
      </c>
      <c r="P19" s="392" t="s">
        <v>368</v>
      </c>
      <c r="Q19" s="419"/>
      <c r="R19" s="392" t="s">
        <v>368</v>
      </c>
      <c r="S19" s="418"/>
      <c r="T19" s="392" t="s">
        <v>368</v>
      </c>
      <c r="U19" s="418"/>
      <c r="V19" s="395" t="n">
        <f aca="false">MAX(IF(Q19="",P19,0),IF(S19="",R19,0),IF(U19="",T19,0))</f>
        <v>0</v>
      </c>
      <c r="W19" s="395" t="n">
        <f aca="false">O19+V19</f>
        <v>0</v>
      </c>
      <c r="X19" s="245" t="s">
        <v>368</v>
      </c>
      <c r="Y19" s="515" t="s">
        <v>368</v>
      </c>
      <c r="Z19" s="247" t="s">
        <v>155</v>
      </c>
      <c r="AA19" s="92"/>
      <c r="AB19" s="93"/>
      <c r="AC19" s="85" t="s">
        <v>501</v>
      </c>
      <c r="AD19" s="95"/>
    </row>
    <row r="20" customFormat="false" ht="32.25" hidden="false" customHeight="false" outlineLevel="0" collapsed="false">
      <c r="A20" s="479" t="n">
        <v>9</v>
      </c>
      <c r="B20" s="270" t="s">
        <v>502</v>
      </c>
      <c r="C20" s="271" t="s">
        <v>503</v>
      </c>
      <c r="D20" s="271" t="s">
        <v>504</v>
      </c>
      <c r="E20" s="455" t="s">
        <v>505</v>
      </c>
      <c r="F20" s="456" t="s">
        <v>40</v>
      </c>
      <c r="G20" s="91"/>
      <c r="H20" s="391" t="n">
        <v>104.05</v>
      </c>
      <c r="I20" s="392" t="n">
        <v>185</v>
      </c>
      <c r="J20" s="393" t="s">
        <v>48</v>
      </c>
      <c r="K20" s="392" t="n">
        <v>187</v>
      </c>
      <c r="L20" s="393" t="s">
        <v>48</v>
      </c>
      <c r="M20" s="392" t="n">
        <v>187</v>
      </c>
      <c r="N20" s="394" t="s">
        <v>48</v>
      </c>
      <c r="O20" s="395" t="n">
        <f aca="false">MAX(IF(J20="",I20,0),IF(L20="",K20,0),IF(N20="",M20,0))</f>
        <v>0</v>
      </c>
      <c r="P20" s="392" t="s">
        <v>506</v>
      </c>
      <c r="Q20" s="415"/>
      <c r="R20" s="392" t="s">
        <v>368</v>
      </c>
      <c r="S20" s="416"/>
      <c r="T20" s="392" t="s">
        <v>368</v>
      </c>
      <c r="U20" s="417"/>
      <c r="V20" s="395" t="n">
        <f aca="false">MAX(IF(Q20="",P20,0),IF(S20="",R20,0),IF(U20="",T20,0))</f>
        <v>0</v>
      </c>
      <c r="W20" s="395" t="n">
        <f aca="false">O20+V20</f>
        <v>0</v>
      </c>
      <c r="X20" s="245" t="s">
        <v>368</v>
      </c>
      <c r="Y20" s="246" t="s">
        <v>368</v>
      </c>
      <c r="Z20" s="247" t="n">
        <v>0</v>
      </c>
      <c r="AA20" s="92"/>
      <c r="AB20" s="93"/>
      <c r="AC20" s="85" t="s">
        <v>507</v>
      </c>
      <c r="AD20" s="95"/>
    </row>
    <row r="21" customFormat="false" ht="32.25" hidden="false" customHeight="true" outlineLevel="0" collapsed="false">
      <c r="A21" s="479" t="n">
        <v>10</v>
      </c>
      <c r="B21" s="270" t="s">
        <v>508</v>
      </c>
      <c r="C21" s="271" t="s">
        <v>509</v>
      </c>
      <c r="D21" s="271" t="s">
        <v>510</v>
      </c>
      <c r="E21" s="455" t="s">
        <v>511</v>
      </c>
      <c r="F21" s="456" t="s">
        <v>138</v>
      </c>
      <c r="G21" s="91"/>
      <c r="H21" s="391" t="s">
        <v>512</v>
      </c>
      <c r="I21" s="391"/>
      <c r="J21" s="391"/>
      <c r="K21" s="391"/>
      <c r="L21" s="391"/>
      <c r="M21" s="391"/>
      <c r="N21" s="391"/>
      <c r="O21" s="395"/>
      <c r="P21" s="392"/>
      <c r="Q21" s="415"/>
      <c r="R21" s="392"/>
      <c r="S21" s="416"/>
      <c r="T21" s="392"/>
      <c r="U21" s="417"/>
      <c r="V21" s="395"/>
      <c r="W21" s="395" t="n">
        <v>422</v>
      </c>
      <c r="X21" s="245"/>
      <c r="Y21" s="246" t="n">
        <v>1</v>
      </c>
      <c r="Z21" s="247" t="n">
        <v>28</v>
      </c>
      <c r="AA21" s="92"/>
      <c r="AB21" s="93"/>
      <c r="AC21" s="94" t="s">
        <v>513</v>
      </c>
      <c r="AD21" s="95"/>
    </row>
    <row r="22" customFormat="false" ht="45.6" hidden="false" customHeight="true" outlineLevel="0" collapsed="false">
      <c r="A22" s="479" t="n">
        <v>11</v>
      </c>
      <c r="B22" s="270" t="s">
        <v>514</v>
      </c>
      <c r="C22" s="480" t="s">
        <v>515</v>
      </c>
      <c r="D22" s="480" t="s">
        <v>516</v>
      </c>
      <c r="E22" s="455" t="s">
        <v>517</v>
      </c>
      <c r="F22" s="456" t="s">
        <v>40</v>
      </c>
      <c r="G22" s="91"/>
      <c r="H22" s="516" t="s">
        <v>373</v>
      </c>
      <c r="I22" s="516"/>
      <c r="J22" s="516"/>
      <c r="K22" s="516"/>
      <c r="L22" s="516"/>
      <c r="M22" s="516"/>
      <c r="N22" s="464"/>
      <c r="O22" s="467" t="n">
        <f aca="false">MAX(IF(J22="",I22,0),IF(L22="",K22,0),IF(N22="",M22,0))</f>
        <v>0</v>
      </c>
      <c r="P22" s="53"/>
      <c r="Q22" s="468"/>
      <c r="R22" s="53"/>
      <c r="S22" s="249"/>
      <c r="T22" s="53"/>
      <c r="U22" s="249"/>
      <c r="V22" s="467" t="n">
        <f aca="false">MAX(IF(Q22="",P22,0),IF(S22="",R22,0),IF(U22="",T22,0))</f>
        <v>0</v>
      </c>
      <c r="W22" s="467" t="n">
        <f aca="false">O22+V22</f>
        <v>0</v>
      </c>
      <c r="X22" s="245"/>
      <c r="Y22" s="246"/>
      <c r="Z22" s="247"/>
      <c r="AA22" s="92"/>
      <c r="AB22" s="93"/>
      <c r="AC22" s="85" t="s">
        <v>518</v>
      </c>
      <c r="AD22" s="95"/>
    </row>
    <row r="23" customFormat="false" ht="32.25" hidden="false" customHeight="true" outlineLevel="0" collapsed="false">
      <c r="A23" s="479" t="n">
        <v>12</v>
      </c>
      <c r="B23" s="270" t="s">
        <v>519</v>
      </c>
      <c r="C23" s="271" t="s">
        <v>520</v>
      </c>
      <c r="D23" s="271" t="s">
        <v>521</v>
      </c>
      <c r="E23" s="455" t="s">
        <v>522</v>
      </c>
      <c r="F23" s="456" t="s">
        <v>500</v>
      </c>
      <c r="G23" s="91"/>
      <c r="H23" s="516" t="s">
        <v>373</v>
      </c>
      <c r="I23" s="516"/>
      <c r="J23" s="516"/>
      <c r="K23" s="516"/>
      <c r="L23" s="516"/>
      <c r="M23" s="516"/>
      <c r="N23" s="418"/>
      <c r="O23" s="467" t="n">
        <f aca="false">MAX(IF(J23="",I23,0),IF(L23="",K23,0),IF(N23="",M23,0))</f>
        <v>0</v>
      </c>
      <c r="P23" s="53"/>
      <c r="Q23" s="435"/>
      <c r="R23" s="53"/>
      <c r="S23" s="248"/>
      <c r="T23" s="111"/>
      <c r="U23" s="248"/>
      <c r="V23" s="467" t="n">
        <f aca="false">MAX(IF(Q23="",P23,0),IF(S23="",R23,0),IF(U23="",T23,0))</f>
        <v>0</v>
      </c>
      <c r="W23" s="467" t="n">
        <f aca="false">O23+V23</f>
        <v>0</v>
      </c>
      <c r="X23" s="245"/>
      <c r="Y23" s="515"/>
      <c r="Z23" s="247"/>
      <c r="AA23" s="92"/>
      <c r="AB23" s="93"/>
      <c r="AC23" s="85" t="s">
        <v>523</v>
      </c>
      <c r="AD23" s="95"/>
    </row>
    <row r="24" customFormat="false" ht="34.9" hidden="false" customHeight="true" outlineLevel="0" collapsed="false">
      <c r="A24" s="479" t="n">
        <v>13</v>
      </c>
      <c r="B24" s="270" t="s">
        <v>524</v>
      </c>
      <c r="C24" s="271" t="s">
        <v>525</v>
      </c>
      <c r="D24" s="271" t="s">
        <v>41</v>
      </c>
      <c r="E24" s="455" t="s">
        <v>526</v>
      </c>
      <c r="F24" s="456"/>
      <c r="G24" s="91"/>
      <c r="H24" s="516" t="s">
        <v>284</v>
      </c>
      <c r="I24" s="516"/>
      <c r="J24" s="516"/>
      <c r="K24" s="516"/>
      <c r="L24" s="516"/>
      <c r="M24" s="516"/>
      <c r="N24" s="418"/>
      <c r="O24" s="467" t="n">
        <f aca="false">MAX(IF(J24="",I24,0),IF(L24="",K24,0),IF(N24="",M24,0))</f>
        <v>0</v>
      </c>
      <c r="P24" s="53"/>
      <c r="Q24" s="435"/>
      <c r="R24" s="53"/>
      <c r="S24" s="248"/>
      <c r="T24" s="53"/>
      <c r="U24" s="248"/>
      <c r="V24" s="467" t="n">
        <f aca="false">MAX(IF(Q24="",P24,0),IF(S24="",R24,0),IF(U24="",T24,0))</f>
        <v>0</v>
      </c>
      <c r="W24" s="467" t="n">
        <f aca="false">O24+V24</f>
        <v>0</v>
      </c>
      <c r="X24" s="245"/>
      <c r="Y24" s="515"/>
      <c r="Z24" s="276"/>
      <c r="AA24" s="92"/>
      <c r="AB24" s="93"/>
      <c r="AC24" s="85" t="s">
        <v>307</v>
      </c>
      <c r="AD24" s="95"/>
    </row>
    <row r="25" customFormat="false" ht="32.45" hidden="false" customHeight="true" outlineLevel="0" collapsed="false">
      <c r="A25" s="479" t="n">
        <v>14</v>
      </c>
      <c r="B25" s="270" t="s">
        <v>527</v>
      </c>
      <c r="C25" s="271" t="s">
        <v>528</v>
      </c>
      <c r="D25" s="271" t="s">
        <v>529</v>
      </c>
      <c r="E25" s="455" t="s">
        <v>530</v>
      </c>
      <c r="F25" s="456" t="s">
        <v>201</v>
      </c>
      <c r="G25" s="91"/>
      <c r="H25" s="516" t="s">
        <v>284</v>
      </c>
      <c r="I25" s="516"/>
      <c r="J25" s="516"/>
      <c r="K25" s="516"/>
      <c r="L25" s="516"/>
      <c r="M25" s="516"/>
      <c r="N25" s="394"/>
      <c r="O25" s="467" t="n">
        <f aca="false">MAX(IF(J25="",I25,0),IF(L25="",K25,0),IF(N25="",M25,0))</f>
        <v>0</v>
      </c>
      <c r="P25" s="53"/>
      <c r="Q25" s="98"/>
      <c r="R25" s="53"/>
      <c r="S25" s="99"/>
      <c r="T25" s="53"/>
      <c r="U25" s="100"/>
      <c r="V25" s="467" t="n">
        <f aca="false">MAX(IF(Q25="",P25,0),IF(S25="",R25,0),IF(U25="",T25,0))</f>
        <v>0</v>
      </c>
      <c r="W25" s="467" t="n">
        <f aca="false">O25+V25</f>
        <v>0</v>
      </c>
      <c r="X25" s="245"/>
      <c r="Y25" s="246"/>
      <c r="Z25" s="247"/>
      <c r="AA25" s="92"/>
      <c r="AB25" s="93"/>
      <c r="AC25" s="85" t="s">
        <v>290</v>
      </c>
      <c r="AD25" s="95"/>
    </row>
    <row r="26" customFormat="false" ht="33.6" hidden="false" customHeight="true" outlineLevel="0" collapsed="false">
      <c r="A26" s="479" t="n">
        <v>15</v>
      </c>
      <c r="B26" s="270" t="s">
        <v>531</v>
      </c>
      <c r="C26" s="271" t="s">
        <v>532</v>
      </c>
      <c r="D26" s="271" t="s">
        <v>533</v>
      </c>
      <c r="E26" s="455" t="s">
        <v>534</v>
      </c>
      <c r="F26" s="456" t="s">
        <v>138</v>
      </c>
      <c r="G26" s="91"/>
      <c r="H26" s="516" t="s">
        <v>284</v>
      </c>
      <c r="I26" s="516"/>
      <c r="J26" s="516"/>
      <c r="K26" s="516"/>
      <c r="L26" s="516"/>
      <c r="M26" s="516"/>
      <c r="N26" s="394"/>
      <c r="O26" s="467" t="n">
        <f aca="false">MAX(IF(J26="",I26,0),IF(L26="",K26,0),IF(N26="",M26,0))</f>
        <v>0</v>
      </c>
      <c r="P26" s="53"/>
      <c r="Q26" s="98"/>
      <c r="R26" s="53"/>
      <c r="S26" s="99"/>
      <c r="T26" s="53"/>
      <c r="U26" s="100"/>
      <c r="V26" s="467" t="n">
        <f aca="false">MAX(IF(Q26="",P26,0),IF(S26="",R26,0),IF(U26="",T26,0))</f>
        <v>0</v>
      </c>
      <c r="W26" s="467" t="n">
        <f aca="false">O26+V26</f>
        <v>0</v>
      </c>
      <c r="X26" s="245"/>
      <c r="Y26" s="246"/>
      <c r="Z26" s="247"/>
      <c r="AA26" s="92"/>
      <c r="AB26" s="93"/>
      <c r="AC26" s="85" t="s">
        <v>535</v>
      </c>
      <c r="AD26" s="95"/>
    </row>
    <row r="27" customFormat="false" ht="27" hidden="true" customHeight="true" outlineLevel="0" collapsed="false">
      <c r="A27" s="277"/>
      <c r="B27" s="270"/>
      <c r="C27" s="271"/>
      <c r="D27" s="271"/>
      <c r="E27" s="455"/>
      <c r="F27" s="456"/>
      <c r="G27" s="91"/>
      <c r="H27" s="391"/>
      <c r="I27" s="392"/>
      <c r="J27" s="393"/>
      <c r="K27" s="392"/>
      <c r="L27" s="393"/>
      <c r="M27" s="392"/>
      <c r="N27" s="394"/>
      <c r="O27" s="424" t="n">
        <f aca="false">MAX(IF(J27="",I27,0),IF(L27="",K27,0),IF(N27="",M27,0))</f>
        <v>0</v>
      </c>
      <c r="P27" s="53"/>
      <c r="Q27" s="98"/>
      <c r="R27" s="53"/>
      <c r="S27" s="99"/>
      <c r="T27" s="53"/>
      <c r="U27" s="100"/>
      <c r="V27" s="424" t="n">
        <f aca="false">MAX(IF(Q27="",P27,0),IF(S27="",R27,0),IF(U27="",T27,0))</f>
        <v>0</v>
      </c>
      <c r="W27" s="424" t="n">
        <f aca="false">O27+V27</f>
        <v>0</v>
      </c>
      <c r="X27" s="245"/>
      <c r="Y27" s="246"/>
      <c r="Z27" s="247"/>
      <c r="AA27" s="92"/>
      <c r="AB27" s="93"/>
      <c r="AC27" s="85"/>
      <c r="AD27" s="95"/>
    </row>
    <row r="28" customFormat="false" ht="31.5" hidden="true" customHeight="true" outlineLevel="0" collapsed="false">
      <c r="A28" s="277"/>
      <c r="B28" s="270"/>
      <c r="C28" s="271"/>
      <c r="D28" s="271"/>
      <c r="E28" s="455"/>
      <c r="F28" s="456"/>
      <c r="G28" s="102"/>
      <c r="H28" s="391"/>
      <c r="I28" s="392"/>
      <c r="J28" s="393"/>
      <c r="K28" s="392"/>
      <c r="L28" s="393"/>
      <c r="M28" s="392"/>
      <c r="N28" s="394"/>
      <c r="O28" s="424" t="n">
        <f aca="false">MAX(IF(J28="",I28,0),IF(L28="",K28,0),IF(N28="",M28,0))</f>
        <v>0</v>
      </c>
      <c r="P28" s="53"/>
      <c r="Q28" s="98"/>
      <c r="R28" s="53"/>
      <c r="S28" s="99"/>
      <c r="T28" s="53"/>
      <c r="U28" s="100"/>
      <c r="V28" s="424" t="n">
        <f aca="false">MAX(IF(Q28="",P28,0),IF(S28="",R28,0),IF(U28="",T28,0))</f>
        <v>0</v>
      </c>
      <c r="W28" s="424" t="n">
        <f aca="false">O28+V28</f>
        <v>0</v>
      </c>
      <c r="X28" s="245"/>
      <c r="Y28" s="246"/>
      <c r="Z28" s="247"/>
      <c r="AA28" s="92"/>
      <c r="AB28" s="93"/>
      <c r="AC28" s="85"/>
      <c r="AD28" s="95"/>
    </row>
    <row r="29" customFormat="false" ht="32.25" hidden="true" customHeight="true" outlineLevel="0" collapsed="false">
      <c r="A29" s="277"/>
      <c r="B29" s="270"/>
      <c r="C29" s="271"/>
      <c r="D29" s="271"/>
      <c r="E29" s="455"/>
      <c r="F29" s="456"/>
      <c r="G29" s="91"/>
      <c r="H29" s="391"/>
      <c r="I29" s="392"/>
      <c r="J29" s="464"/>
      <c r="K29" s="392"/>
      <c r="L29" s="464"/>
      <c r="M29" s="392"/>
      <c r="N29" s="464"/>
      <c r="O29" s="424" t="n">
        <f aca="false">MAX(IF(J29="",I29,0),IF(L29="",K29,0),IF(N29="",M29,0))</f>
        <v>0</v>
      </c>
      <c r="P29" s="53"/>
      <c r="Q29" s="468"/>
      <c r="R29" s="53"/>
      <c r="S29" s="249"/>
      <c r="T29" s="53"/>
      <c r="U29" s="249"/>
      <c r="V29" s="424" t="n">
        <f aca="false">MAX(IF(Q29="",P29,0),IF(S29="",R29,0),IF(U29="",T29,0))</f>
        <v>0</v>
      </c>
      <c r="W29" s="424" t="n">
        <f aca="false">O29+V29</f>
        <v>0</v>
      </c>
      <c r="X29" s="245"/>
      <c r="Y29" s="246"/>
      <c r="Z29" s="247"/>
      <c r="AA29" s="92"/>
      <c r="AB29" s="93"/>
      <c r="AC29" s="67"/>
      <c r="AD29" s="95"/>
    </row>
    <row r="31" customFormat="false" ht="15.75" hidden="true" customHeight="true" outlineLevel="0" collapsed="false">
      <c r="A31" s="297"/>
      <c r="B31" s="298"/>
      <c r="C31" s="299"/>
      <c r="D31" s="299"/>
      <c r="E31" s="115"/>
      <c r="F31" s="115"/>
      <c r="G31" s="300"/>
      <c r="H31" s="300"/>
      <c r="I31" s="301"/>
      <c r="J31" s="302"/>
      <c r="K31" s="301"/>
      <c r="L31" s="302"/>
      <c r="M31" s="303"/>
      <c r="N31" s="304"/>
      <c r="O31" s="305"/>
      <c r="P31" s="303"/>
      <c r="Q31" s="305"/>
      <c r="R31" s="303"/>
      <c r="S31" s="306"/>
      <c r="T31" s="303"/>
      <c r="U31" s="307"/>
      <c r="V31" s="305"/>
      <c r="W31" s="305"/>
      <c r="X31" s="305"/>
      <c r="Y31" s="308"/>
      <c r="Z31" s="308"/>
      <c r="AA31" s="309"/>
      <c r="AB31" s="310"/>
      <c r="AC31" s="311"/>
      <c r="AD31" s="146"/>
    </row>
    <row r="32" customFormat="false" ht="12.75" hidden="true" customHeight="true" outlineLevel="0" collapsed="false">
      <c r="A32" s="312"/>
      <c r="B32" s="313" t="s">
        <v>169</v>
      </c>
      <c r="C32" s="313" t="s">
        <v>170</v>
      </c>
      <c r="D32" s="313" t="s">
        <v>171</v>
      </c>
      <c r="E32" s="313" t="s">
        <v>172</v>
      </c>
      <c r="F32" s="314"/>
      <c r="G32" s="220"/>
      <c r="H32" s="219"/>
      <c r="I32" s="220"/>
      <c r="J32" s="219"/>
      <c r="K32" s="315" t="s">
        <v>173</v>
      </c>
      <c r="L32" s="315"/>
      <c r="M32" s="315"/>
      <c r="N32" s="316" t="s">
        <v>174</v>
      </c>
      <c r="O32" s="316"/>
      <c r="P32" s="316"/>
      <c r="Q32" s="316"/>
      <c r="R32" s="316"/>
      <c r="S32" s="317" t="s">
        <v>175</v>
      </c>
      <c r="T32" s="317"/>
      <c r="U32" s="317"/>
      <c r="V32" s="315" t="s">
        <v>176</v>
      </c>
      <c r="W32" s="315"/>
      <c r="X32" s="315"/>
      <c r="Y32" s="315"/>
      <c r="Z32" s="315"/>
      <c r="AA32" s="145"/>
      <c r="AB32" s="146"/>
    </row>
    <row r="33" customFormat="false" ht="18.75" hidden="true" customHeight="true" outlineLevel="0" collapsed="false">
      <c r="A33" s="318"/>
      <c r="B33" s="313"/>
      <c r="C33" s="313"/>
      <c r="D33" s="313"/>
      <c r="E33" s="313"/>
      <c r="F33" s="319"/>
      <c r="G33" s="320"/>
      <c r="H33" s="320"/>
      <c r="I33" s="320"/>
      <c r="J33" s="320"/>
      <c r="K33" s="315"/>
      <c r="L33" s="315"/>
      <c r="M33" s="315"/>
      <c r="N33" s="316"/>
      <c r="O33" s="316"/>
      <c r="P33" s="316"/>
      <c r="Q33" s="316"/>
      <c r="R33" s="316"/>
      <c r="S33" s="317"/>
      <c r="T33" s="317"/>
      <c r="U33" s="317"/>
      <c r="V33" s="315"/>
      <c r="W33" s="315"/>
      <c r="X33" s="315"/>
      <c r="Y33" s="315"/>
      <c r="Z33" s="315"/>
      <c r="AA33" s="321"/>
      <c r="AB33" s="146"/>
    </row>
    <row r="34" customFormat="false" ht="18" hidden="true" customHeight="true" outlineLevel="0" collapsed="false">
      <c r="A34" s="312"/>
      <c r="B34" s="322" t="s">
        <v>177</v>
      </c>
      <c r="C34" s="323" t="n">
        <v>132.5</v>
      </c>
      <c r="D34" s="323" t="n">
        <v>160</v>
      </c>
      <c r="E34" s="323" t="n">
        <v>290</v>
      </c>
      <c r="F34" s="324"/>
      <c r="G34" s="325"/>
      <c r="H34" s="325"/>
      <c r="I34" s="326"/>
      <c r="J34" s="326"/>
      <c r="K34" s="327"/>
      <c r="L34" s="327"/>
      <c r="M34" s="327"/>
      <c r="N34" s="328"/>
      <c r="O34" s="328"/>
      <c r="P34" s="328"/>
      <c r="Q34" s="328"/>
      <c r="R34" s="328"/>
      <c r="S34" s="328"/>
      <c r="T34" s="328"/>
      <c r="U34" s="328"/>
      <c r="V34" s="329"/>
      <c r="W34" s="329"/>
      <c r="X34" s="329"/>
      <c r="Y34" s="329"/>
      <c r="Z34" s="329"/>
      <c r="AA34" s="145"/>
      <c r="AB34" s="146"/>
    </row>
    <row r="35" customFormat="false" ht="14.25" hidden="true" customHeight="true" outlineLevel="0" collapsed="false">
      <c r="A35" s="312"/>
      <c r="B35" s="322" t="s">
        <v>178</v>
      </c>
      <c r="C35" s="323" t="n">
        <v>122.5</v>
      </c>
      <c r="D35" s="323" t="n">
        <v>145</v>
      </c>
      <c r="E35" s="330" t="n">
        <v>265</v>
      </c>
      <c r="F35" s="331"/>
      <c r="G35" s="325"/>
      <c r="H35" s="325"/>
      <c r="I35" s="326"/>
      <c r="J35" s="326"/>
      <c r="K35" s="327"/>
      <c r="L35" s="327"/>
      <c r="M35" s="327"/>
      <c r="N35" s="332"/>
      <c r="O35" s="332"/>
      <c r="P35" s="332"/>
      <c r="Q35" s="332"/>
      <c r="R35" s="332"/>
      <c r="S35" s="332"/>
      <c r="T35" s="332"/>
      <c r="U35" s="332"/>
      <c r="V35" s="333"/>
      <c r="W35" s="333"/>
      <c r="X35" s="333"/>
      <c r="Y35" s="333"/>
      <c r="Z35" s="333"/>
      <c r="AA35" s="145"/>
      <c r="AB35" s="146"/>
    </row>
    <row r="36" customFormat="false" ht="14.25" hidden="true" customHeight="true" outlineLevel="0" collapsed="false">
      <c r="A36" s="312"/>
      <c r="B36" s="313" t="s">
        <v>179</v>
      </c>
      <c r="C36" s="323" t="s">
        <v>179</v>
      </c>
      <c r="D36" s="323" t="s">
        <v>179</v>
      </c>
      <c r="E36" s="330" t="s">
        <v>179</v>
      </c>
      <c r="F36" s="331"/>
      <c r="G36" s="334"/>
      <c r="H36" s="334"/>
      <c r="I36" s="326"/>
      <c r="J36" s="326"/>
      <c r="K36" s="220"/>
      <c r="L36" s="335"/>
      <c r="M36" s="335"/>
      <c r="N36" s="332"/>
      <c r="O36" s="332"/>
      <c r="P36" s="332"/>
      <c r="Q36" s="332"/>
      <c r="R36" s="332"/>
      <c r="S36" s="332"/>
      <c r="T36" s="332"/>
      <c r="U36" s="332"/>
      <c r="V36" s="333"/>
      <c r="W36" s="333"/>
      <c r="X36" s="333"/>
      <c r="Y36" s="333"/>
      <c r="Z36" s="333"/>
      <c r="AA36" s="145"/>
      <c r="AB36" s="146"/>
    </row>
    <row r="37" customFormat="false" ht="14.25" hidden="true" customHeight="true" outlineLevel="0" collapsed="false">
      <c r="A37" s="312"/>
      <c r="B37" s="313"/>
      <c r="C37" s="336"/>
      <c r="D37" s="330"/>
      <c r="E37" s="330"/>
      <c r="F37" s="331"/>
      <c r="G37" s="337"/>
      <c r="H37" s="337"/>
      <c r="I37" s="326"/>
      <c r="J37" s="326"/>
      <c r="K37" s="220"/>
      <c r="L37" s="338"/>
      <c r="M37" s="338"/>
      <c r="N37" s="338"/>
      <c r="O37" s="338"/>
      <c r="P37" s="338"/>
      <c r="Q37" s="338"/>
      <c r="R37" s="338"/>
      <c r="S37" s="339"/>
      <c r="T37" s="339"/>
      <c r="U37" s="339"/>
      <c r="V37" s="340"/>
      <c r="W37" s="340"/>
      <c r="X37" s="340"/>
      <c r="Y37" s="340"/>
      <c r="Z37" s="340"/>
      <c r="AA37" s="145"/>
      <c r="AB37" s="146"/>
    </row>
    <row r="38" customFormat="false" ht="13.5" hidden="false" customHeight="false" outlineLevel="0" collapsed="false">
      <c r="A38" s="134"/>
      <c r="B38" s="135"/>
      <c r="C38" s="135"/>
      <c r="D38" s="135"/>
      <c r="E38" s="135"/>
      <c r="F38" s="135"/>
      <c r="G38" s="135"/>
      <c r="H38" s="135"/>
      <c r="I38" s="136"/>
      <c r="J38" s="137"/>
      <c r="K38" s="138"/>
      <c r="L38" s="137"/>
      <c r="M38" s="139"/>
      <c r="N38" s="139"/>
      <c r="O38" s="140"/>
      <c r="P38" s="141"/>
      <c r="Q38" s="137"/>
      <c r="R38" s="142"/>
      <c r="S38" s="143"/>
      <c r="T38" s="139"/>
      <c r="U38" s="139"/>
      <c r="V38" s="139"/>
      <c r="W38" s="139"/>
      <c r="X38" s="144"/>
      <c r="Y38" s="144"/>
      <c r="Z38" s="144"/>
      <c r="AA38" s="145"/>
      <c r="AB38" s="146"/>
    </row>
    <row r="39" s="349" customFormat="true" ht="13.5" hidden="false" customHeight="false" outlineLevel="0" collapsed="false">
      <c r="A39" s="147" t="s">
        <v>80</v>
      </c>
      <c r="B39" s="147"/>
      <c r="C39" s="148"/>
      <c r="D39" s="149" t="s">
        <v>81</v>
      </c>
      <c r="E39" s="149"/>
      <c r="F39" s="150" t="s">
        <v>82</v>
      </c>
      <c r="G39" s="151" t="s">
        <v>83</v>
      </c>
      <c r="H39" s="151"/>
      <c r="I39" s="151"/>
      <c r="J39" s="151"/>
      <c r="K39" s="152"/>
      <c r="L39" s="153"/>
      <c r="M39" s="341" t="s">
        <v>84</v>
      </c>
      <c r="N39" s="342"/>
      <c r="O39" s="156"/>
      <c r="P39" s="343"/>
      <c r="Q39" s="158" t="s">
        <v>85</v>
      </c>
      <c r="R39" s="344"/>
      <c r="S39" s="345"/>
      <c r="T39" s="346" t="s">
        <v>86</v>
      </c>
      <c r="U39" s="162" t="s">
        <v>87</v>
      </c>
      <c r="V39" s="347"/>
      <c r="W39" s="347"/>
      <c r="X39" s="153"/>
      <c r="Y39" s="164" t="s">
        <v>88</v>
      </c>
      <c r="Z39" s="164"/>
      <c r="AA39" s="165"/>
      <c r="AB39" s="348"/>
      <c r="AC39" s="165" t="s">
        <v>89</v>
      </c>
      <c r="AD39" s="348" t="s">
        <v>86</v>
      </c>
    </row>
    <row r="40" s="349" customFormat="true" ht="13.5" hidden="false" customHeight="false" outlineLevel="0" collapsed="false">
      <c r="A40" s="167" t="s">
        <v>182</v>
      </c>
      <c r="B40" s="167"/>
      <c r="C40" s="168"/>
      <c r="D40" s="149" t="s">
        <v>91</v>
      </c>
      <c r="E40" s="149"/>
      <c r="F40" s="173" t="s">
        <v>86</v>
      </c>
      <c r="G40" s="151" t="s">
        <v>92</v>
      </c>
      <c r="H40" s="151"/>
      <c r="I40" s="151"/>
      <c r="J40" s="151"/>
      <c r="K40" s="152"/>
      <c r="L40" s="153"/>
      <c r="M40" s="341" t="s">
        <v>184</v>
      </c>
      <c r="N40" s="342"/>
      <c r="O40" s="156"/>
      <c r="P40" s="156"/>
      <c r="Q40" s="158" t="s">
        <v>94</v>
      </c>
      <c r="R40" s="344"/>
      <c r="S40" s="345"/>
      <c r="T40" s="346" t="s">
        <v>86</v>
      </c>
      <c r="U40" s="162" t="s">
        <v>95</v>
      </c>
      <c r="V40" s="347"/>
      <c r="W40" s="347"/>
      <c r="X40" s="170"/>
      <c r="Y40" s="164" t="s">
        <v>190</v>
      </c>
      <c r="Z40" s="164"/>
      <c r="AA40" s="165"/>
      <c r="AB40" s="348"/>
      <c r="AC40" s="165" t="s">
        <v>191</v>
      </c>
      <c r="AD40" s="497" t="n">
        <v>1</v>
      </c>
    </row>
    <row r="41" s="349" customFormat="true" ht="13.5" hidden="false" customHeight="false" outlineLevel="0" collapsed="false">
      <c r="A41" s="180" t="s">
        <v>112</v>
      </c>
      <c r="B41" s="180"/>
      <c r="C41" s="181"/>
      <c r="D41" s="182" t="s">
        <v>113</v>
      </c>
      <c r="E41" s="182"/>
      <c r="F41" s="173" t="s">
        <v>86</v>
      </c>
      <c r="G41" s="174" t="s">
        <v>186</v>
      </c>
      <c r="H41" s="174"/>
      <c r="I41" s="174"/>
      <c r="J41" s="174"/>
      <c r="K41" s="175"/>
      <c r="L41" s="153"/>
      <c r="M41" s="154" t="s">
        <v>108</v>
      </c>
      <c r="N41" s="155"/>
      <c r="O41" s="156"/>
      <c r="P41" s="156"/>
      <c r="Q41" s="158" t="s">
        <v>109</v>
      </c>
      <c r="R41" s="159"/>
      <c r="S41" s="160"/>
      <c r="T41" s="161" t="s">
        <v>86</v>
      </c>
      <c r="U41" s="176" t="s">
        <v>103</v>
      </c>
      <c r="V41" s="354"/>
      <c r="W41" s="354"/>
      <c r="X41" s="178"/>
      <c r="Y41" s="164" t="s">
        <v>104</v>
      </c>
      <c r="Z41" s="164"/>
      <c r="AA41" s="165"/>
      <c r="AB41" s="348"/>
      <c r="AC41" s="165" t="s">
        <v>102</v>
      </c>
      <c r="AD41" s="348" t="s">
        <v>86</v>
      </c>
    </row>
    <row r="42" s="349" customFormat="true" ht="13.5" hidden="false" customHeight="false" outlineLevel="0" collapsed="false">
      <c r="A42" s="167" t="s">
        <v>187</v>
      </c>
      <c r="B42" s="167"/>
      <c r="C42" s="168"/>
      <c r="D42" s="172" t="s">
        <v>109</v>
      </c>
      <c r="E42" s="172"/>
      <c r="F42" s="173" t="s">
        <v>86</v>
      </c>
      <c r="G42" s="174" t="s">
        <v>107</v>
      </c>
      <c r="H42" s="174"/>
      <c r="I42" s="174"/>
      <c r="J42" s="174"/>
      <c r="K42" s="175"/>
      <c r="L42" s="153"/>
      <c r="M42" s="154" t="s">
        <v>101</v>
      </c>
      <c r="N42" s="155"/>
      <c r="O42" s="156"/>
      <c r="P42" s="156"/>
      <c r="Q42" s="158" t="s">
        <v>102</v>
      </c>
      <c r="R42" s="159"/>
      <c r="S42" s="345"/>
      <c r="T42" s="346" t="s">
        <v>86</v>
      </c>
      <c r="U42" s="162" t="s">
        <v>110</v>
      </c>
      <c r="V42" s="347"/>
      <c r="W42" s="347"/>
      <c r="X42" s="179"/>
      <c r="Y42" s="164" t="s">
        <v>111</v>
      </c>
      <c r="Z42" s="164"/>
      <c r="AA42" s="165"/>
      <c r="AB42" s="348"/>
      <c r="AC42" s="165" t="s">
        <v>85</v>
      </c>
      <c r="AD42" s="348"/>
    </row>
    <row r="43" s="374" customFormat="true" ht="13.5" hidden="false" customHeight="false" outlineLevel="0" collapsed="false">
      <c r="A43" s="517" t="s">
        <v>458</v>
      </c>
      <c r="B43" s="517"/>
      <c r="C43" s="518"/>
      <c r="D43" s="357" t="s">
        <v>85</v>
      </c>
      <c r="E43" s="357"/>
      <c r="F43" s="358" t="s">
        <v>86</v>
      </c>
      <c r="G43" s="359" t="s">
        <v>107</v>
      </c>
      <c r="H43" s="359"/>
      <c r="I43" s="359"/>
      <c r="J43" s="359"/>
      <c r="K43" s="360"/>
      <c r="L43" s="361"/>
      <c r="M43" s="362" t="s">
        <v>389</v>
      </c>
      <c r="N43" s="363"/>
      <c r="O43" s="224"/>
      <c r="P43" s="224"/>
      <c r="Q43" s="364" t="s">
        <v>390</v>
      </c>
      <c r="R43" s="365"/>
      <c r="S43" s="366"/>
      <c r="T43" s="367" t="s">
        <v>388</v>
      </c>
      <c r="U43" s="368" t="s">
        <v>116</v>
      </c>
      <c r="V43" s="369"/>
      <c r="W43" s="369"/>
      <c r="X43" s="370"/>
      <c r="Y43" s="228"/>
      <c r="Z43" s="224"/>
      <c r="AA43" s="371"/>
      <c r="AB43" s="372"/>
      <c r="AC43" s="165"/>
      <c r="AD43" s="372"/>
      <c r="AE43" s="373"/>
      <c r="AF43" s="373"/>
      <c r="AG43" s="373"/>
      <c r="AH43" s="373"/>
      <c r="AI43" s="373"/>
      <c r="AJ43" s="373"/>
      <c r="AK43" s="373"/>
      <c r="AL43" s="373"/>
      <c r="AM43" s="373"/>
      <c r="AN43" s="373"/>
      <c r="AO43" s="373"/>
      <c r="AP43" s="373"/>
      <c r="AQ43" s="373"/>
      <c r="AR43" s="373"/>
      <c r="AS43" s="373"/>
      <c r="AT43" s="373"/>
      <c r="AU43" s="373"/>
      <c r="AV43" s="373"/>
      <c r="AW43" s="373"/>
      <c r="AX43" s="373"/>
      <c r="AY43" s="373"/>
      <c r="AZ43" s="373"/>
      <c r="BA43" s="373"/>
      <c r="BB43" s="373"/>
      <c r="BC43" s="373"/>
      <c r="BD43" s="373"/>
      <c r="BE43" s="373"/>
      <c r="BF43" s="373"/>
      <c r="BG43" s="373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73"/>
      <c r="CH43" s="373"/>
      <c r="CI43" s="373"/>
      <c r="CJ43" s="373"/>
      <c r="CK43" s="373"/>
      <c r="CL43" s="373"/>
      <c r="CM43" s="373"/>
      <c r="CN43" s="373"/>
      <c r="CO43" s="373"/>
      <c r="CP43" s="373"/>
      <c r="CQ43" s="373"/>
      <c r="CR43" s="373"/>
      <c r="CS43" s="373"/>
      <c r="CT43" s="373"/>
      <c r="CU43" s="373"/>
      <c r="CV43" s="373"/>
      <c r="CW43" s="373"/>
      <c r="CX43" s="373"/>
      <c r="CY43" s="373"/>
      <c r="CZ43" s="373"/>
      <c r="DA43" s="373"/>
      <c r="DB43" s="373"/>
      <c r="DC43" s="373"/>
      <c r="DD43" s="373"/>
      <c r="DE43" s="373"/>
      <c r="DF43" s="373"/>
      <c r="DG43" s="373"/>
      <c r="DH43" s="373"/>
      <c r="DI43" s="373"/>
      <c r="DJ43" s="373"/>
      <c r="DK43" s="373"/>
      <c r="DL43" s="373"/>
      <c r="DM43" s="373"/>
      <c r="DN43" s="373"/>
      <c r="DO43" s="373"/>
      <c r="DP43" s="373"/>
      <c r="DQ43" s="373"/>
      <c r="DR43" s="373"/>
      <c r="DS43" s="373"/>
      <c r="DT43" s="373"/>
      <c r="DU43" s="373"/>
      <c r="DV43" s="373"/>
      <c r="DW43" s="373"/>
      <c r="DX43" s="373"/>
      <c r="DY43" s="373"/>
      <c r="DZ43" s="373"/>
      <c r="EA43" s="373"/>
      <c r="EB43" s="373"/>
      <c r="EC43" s="373"/>
      <c r="ED43" s="373"/>
      <c r="EE43" s="373"/>
      <c r="EF43" s="373"/>
      <c r="EG43" s="373"/>
      <c r="EH43" s="373"/>
      <c r="EI43" s="373"/>
      <c r="EJ43" s="373"/>
    </row>
    <row r="44" s="373" customFormat="true" ht="13.5" hidden="false" customHeight="false" outlineLevel="0" collapsed="false">
      <c r="A44" s="519" t="s">
        <v>189</v>
      </c>
      <c r="B44" s="519"/>
      <c r="C44" s="520"/>
      <c r="D44" s="338" t="s">
        <v>85</v>
      </c>
      <c r="E44" s="338"/>
      <c r="F44" s="377" t="s">
        <v>86</v>
      </c>
      <c r="G44" s="378"/>
      <c r="H44" s="378"/>
      <c r="I44" s="378"/>
      <c r="J44" s="378"/>
      <c r="K44" s="185"/>
      <c r="L44" s="379"/>
      <c r="M44" s="380"/>
      <c r="N44" s="380"/>
      <c r="O44" s="381"/>
      <c r="P44" s="381"/>
      <c r="Q44" s="382"/>
      <c r="R44" s="383"/>
      <c r="S44" s="384"/>
      <c r="T44" s="384"/>
      <c r="U44" s="185"/>
      <c r="V44" s="385"/>
      <c r="W44" s="385"/>
      <c r="X44" s="386"/>
      <c r="Y44" s="381"/>
      <c r="Z44" s="381"/>
      <c r="AA44" s="381"/>
      <c r="AB44" s="384"/>
      <c r="AC44" s="381"/>
      <c r="AD44" s="387"/>
    </row>
    <row r="45" customFormat="false" ht="12.75" hidden="false" customHeight="false" outlineLevel="0" collapsed="false">
      <c r="M45" s="223"/>
      <c r="N45" s="223"/>
      <c r="O45" s="224"/>
      <c r="P45" s="224"/>
      <c r="Q45" s="225"/>
      <c r="R45" s="521"/>
      <c r="S45" s="227"/>
      <c r="T45" s="522"/>
    </row>
  </sheetData>
  <mergeCells count="82">
    <mergeCell ref="A1:Z1"/>
    <mergeCell ref="A2:Z2"/>
    <mergeCell ref="B3:Y3"/>
    <mergeCell ref="B4:Z4"/>
    <mergeCell ref="B5:Z5"/>
    <mergeCell ref="B6:AA6"/>
    <mergeCell ref="B7:AA7"/>
    <mergeCell ref="H8:R8"/>
    <mergeCell ref="W8:AC8"/>
    <mergeCell ref="B9:F9"/>
    <mergeCell ref="J9:P9"/>
    <mergeCell ref="U9:Y9"/>
    <mergeCell ref="C10:C11"/>
    <mergeCell ref="D10:D11"/>
    <mergeCell ref="F10:F11"/>
    <mergeCell ref="I10:O10"/>
    <mergeCell ref="P10:V10"/>
    <mergeCell ref="W10:Z10"/>
    <mergeCell ref="H21:N21"/>
    <mergeCell ref="H22:M22"/>
    <mergeCell ref="H23:M23"/>
    <mergeCell ref="H24:M24"/>
    <mergeCell ref="H25:M25"/>
    <mergeCell ref="H26:M26"/>
    <mergeCell ref="B32:B33"/>
    <mergeCell ref="C32:C33"/>
    <mergeCell ref="D32:D33"/>
    <mergeCell ref="E32:E33"/>
    <mergeCell ref="K32:M33"/>
    <mergeCell ref="N32:R33"/>
    <mergeCell ref="S32:U33"/>
    <mergeCell ref="V32:Z33"/>
    <mergeCell ref="G33:H33"/>
    <mergeCell ref="I33:J33"/>
    <mergeCell ref="G34:H34"/>
    <mergeCell ref="I34:J34"/>
    <mergeCell ref="K34:M34"/>
    <mergeCell ref="N34:R34"/>
    <mergeCell ref="S34:U34"/>
    <mergeCell ref="V34:Z34"/>
    <mergeCell ref="G35:H35"/>
    <mergeCell ref="I35:J35"/>
    <mergeCell ref="K35:M35"/>
    <mergeCell ref="N35:R35"/>
    <mergeCell ref="S35:U35"/>
    <mergeCell ref="V35:Z35"/>
    <mergeCell ref="G36:H36"/>
    <mergeCell ref="I36:J36"/>
    <mergeCell ref="L36:M36"/>
    <mergeCell ref="N36:R36"/>
    <mergeCell ref="S36:U36"/>
    <mergeCell ref="V36:Z36"/>
    <mergeCell ref="G37:H37"/>
    <mergeCell ref="I37:J37"/>
    <mergeCell ref="L37:M37"/>
    <mergeCell ref="N37:R37"/>
    <mergeCell ref="S37:U37"/>
    <mergeCell ref="V37:Z37"/>
    <mergeCell ref="B38:H38"/>
    <mergeCell ref="A39:B39"/>
    <mergeCell ref="D39:E39"/>
    <mergeCell ref="G39:J39"/>
    <mergeCell ref="Y39:Z39"/>
    <mergeCell ref="A40:B40"/>
    <mergeCell ref="D40:E40"/>
    <mergeCell ref="G40:J40"/>
    <mergeCell ref="Y40:Z40"/>
    <mergeCell ref="A41:B41"/>
    <mergeCell ref="D41:E41"/>
    <mergeCell ref="G41:J41"/>
    <mergeCell ref="Y41:Z41"/>
    <mergeCell ref="A42:B42"/>
    <mergeCell ref="D42:E42"/>
    <mergeCell ref="G42:J42"/>
    <mergeCell ref="Y42:Z42"/>
    <mergeCell ref="A43:B43"/>
    <mergeCell ref="D43:E43"/>
    <mergeCell ref="G43:J43"/>
    <mergeCell ref="A44:B44"/>
    <mergeCell ref="D44:E44"/>
    <mergeCell ref="G44:J44"/>
    <mergeCell ref="Y44:Z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5" activeCellId="0" sqref="I45:J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56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17.85"/>
    <col collapsed="false" customWidth="true" hidden="false" outlineLevel="0" max="6" min="6" style="1" width="10.28"/>
    <col collapsed="false" customWidth="true" hidden="true" outlineLevel="0" max="7" min="7" style="1" width="9.06"/>
    <col collapsed="false" customWidth="false" hidden="false" outlineLevel="0" max="8" min="8" style="1" width="8.85"/>
    <col collapsed="false" customWidth="true" hidden="false" outlineLevel="0" max="9" min="9" style="1" width="5.28"/>
    <col collapsed="false" customWidth="true" hidden="false" outlineLevel="0" max="10" min="10" style="1" width="2.13"/>
    <col collapsed="false" customWidth="true" hidden="false" outlineLevel="0" max="11" min="11" style="1" width="5.41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2.13"/>
    <col collapsed="false" customWidth="true" hidden="false" outlineLevel="0" max="16" min="15" style="1" width="6.7"/>
    <col collapsed="false" customWidth="true" hidden="false" outlineLevel="0" max="17" min="17" style="1" width="1.99"/>
    <col collapsed="false" customWidth="true" hidden="false" outlineLevel="0" max="18" min="18" style="1" width="7.56"/>
    <col collapsed="false" customWidth="true" hidden="false" outlineLevel="0" max="19" min="19" style="1" width="2.28"/>
    <col collapsed="false" customWidth="true" hidden="false" outlineLevel="0" max="20" min="20" style="1" width="6.13"/>
    <col collapsed="false" customWidth="true" hidden="false" outlineLevel="0" max="21" min="21" style="1" width="2.13"/>
    <col collapsed="false" customWidth="true" hidden="false" outlineLevel="0" max="23" min="22" style="1" width="7.14"/>
    <col collapsed="false" customWidth="false" hidden="false" outlineLevel="0" max="24" min="24" style="1" width="8.85"/>
    <col collapsed="false" customWidth="true" hidden="false" outlineLevel="0" max="25" min="25" style="1" width="7.7"/>
    <col collapsed="false" customWidth="true" hidden="false" outlineLevel="0" max="26" min="26" style="1" width="7.42"/>
    <col collapsed="false" customWidth="true" hidden="true" outlineLevel="0" max="28" min="27" style="1" width="9.06"/>
    <col collapsed="false" customWidth="true" hidden="false" outlineLevel="0" max="29" min="29" style="1" width="18.7"/>
    <col collapsed="false" customWidth="true" hidden="false" outlineLevel="0" max="30" min="30" style="1" width="6.41"/>
    <col collapsed="false" customWidth="false" hidden="false" outlineLevel="0" max="257" min="31" style="1" width="8.85"/>
  </cols>
  <sheetData>
    <row r="1" customFormat="false" ht="18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8.7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8.75" hidden="false" customHeight="false" outlineLevel="0" collapsed="false">
      <c r="A3" s="5"/>
      <c r="B3" s="5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12.75" hidden="false" customHeight="true" outlineLevel="0" collapsed="false">
      <c r="A4" s="7"/>
      <c r="B4" s="8" t="s">
        <v>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5.75" hidden="false" customHeight="true" outlineLevel="0" collapsed="false">
      <c r="A5" s="7"/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9"/>
    </row>
    <row r="6" customFormat="false" ht="19.5" hidden="false" customHeight="false" outlineLevel="0" collapsed="false">
      <c r="A6" s="7"/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.75" hidden="false" customHeight="false" outlineLevel="0" collapsed="false">
      <c r="A7" s="7"/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8.75" hidden="false" customHeight="false" outlineLevel="0" collapsed="false">
      <c r="A8" s="13"/>
      <c r="B8" s="14" t="s">
        <v>459</v>
      </c>
      <c r="C8" s="14"/>
      <c r="D8" s="14"/>
      <c r="E8" s="14"/>
      <c r="F8" s="14"/>
      <c r="G8" s="14"/>
      <c r="H8" s="15" t="s">
        <v>46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7" t="s">
        <v>14</v>
      </c>
      <c r="X8" s="17"/>
      <c r="Y8" s="17"/>
      <c r="Z8" s="17"/>
      <c r="AA8" s="17"/>
      <c r="AB8" s="17"/>
      <c r="AC8" s="17"/>
    </row>
    <row r="9" customFormat="false" ht="18.75" hidden="false" customHeight="false" outlineLevel="0" collapsed="false">
      <c r="A9" s="13"/>
      <c r="B9" s="14"/>
      <c r="C9" s="14"/>
      <c r="D9" s="14"/>
      <c r="E9" s="14"/>
      <c r="F9" s="14"/>
      <c r="G9" s="14"/>
      <c r="H9" s="15"/>
      <c r="I9" s="523"/>
      <c r="J9" s="523"/>
      <c r="K9" s="523"/>
      <c r="L9" s="523"/>
      <c r="M9" s="523"/>
      <c r="N9" s="523"/>
      <c r="O9" s="523"/>
      <c r="P9" s="523"/>
      <c r="Q9" s="523"/>
      <c r="R9" s="523"/>
      <c r="S9" s="16"/>
      <c r="T9" s="16"/>
      <c r="U9" s="16"/>
      <c r="V9" s="16"/>
      <c r="W9" s="17"/>
      <c r="X9" s="524"/>
      <c r="Y9" s="524"/>
      <c r="Z9" s="524"/>
      <c r="AA9" s="524"/>
      <c r="AB9" s="524"/>
      <c r="AC9" s="524"/>
    </row>
    <row r="10" customFormat="false" ht="19.5" hidden="false" customHeight="false" outlineLevel="0" collapsed="false">
      <c r="A10" s="13"/>
      <c r="B10" s="18" t="s">
        <v>536</v>
      </c>
      <c r="C10" s="18"/>
      <c r="D10" s="18"/>
      <c r="E10" s="18"/>
      <c r="F10" s="18"/>
      <c r="G10" s="18"/>
      <c r="H10" s="18"/>
      <c r="I10" s="18"/>
      <c r="J10" s="18" t="s">
        <v>537</v>
      </c>
      <c r="K10" s="18"/>
      <c r="L10" s="18"/>
      <c r="M10" s="18"/>
      <c r="N10" s="18"/>
      <c r="O10" s="18"/>
      <c r="P10" s="18"/>
      <c r="Q10" s="19"/>
      <c r="R10" s="19"/>
      <c r="S10" s="19"/>
      <c r="T10" s="20"/>
      <c r="U10" s="21" t="s">
        <v>538</v>
      </c>
      <c r="V10" s="21"/>
      <c r="W10" s="21"/>
      <c r="X10" s="21"/>
      <c r="Y10" s="21"/>
      <c r="Z10" s="21"/>
      <c r="AA10" s="22"/>
    </row>
    <row r="11" customFormat="false" ht="15" hidden="false" customHeight="true" outlineLevel="0" collapsed="false">
      <c r="A11" s="23" t="s">
        <v>18</v>
      </c>
      <c r="B11" s="24" t="s">
        <v>19</v>
      </c>
      <c r="C11" s="25" t="s">
        <v>20</v>
      </c>
      <c r="D11" s="26" t="s">
        <v>21</v>
      </c>
      <c r="E11" s="24" t="s">
        <v>22</v>
      </c>
      <c r="F11" s="27" t="s">
        <v>23</v>
      </c>
      <c r="G11" s="24"/>
      <c r="H11" s="28" t="s">
        <v>24</v>
      </c>
      <c r="I11" s="29" t="s">
        <v>25</v>
      </c>
      <c r="J11" s="29"/>
      <c r="K11" s="29"/>
      <c r="L11" s="29"/>
      <c r="M11" s="29"/>
      <c r="N11" s="29"/>
      <c r="O11" s="29"/>
      <c r="P11" s="26" t="s">
        <v>26</v>
      </c>
      <c r="Q11" s="26"/>
      <c r="R11" s="26"/>
      <c r="S11" s="26"/>
      <c r="T11" s="26"/>
      <c r="U11" s="26"/>
      <c r="V11" s="26"/>
      <c r="W11" s="27" t="s">
        <v>27</v>
      </c>
      <c r="X11" s="27"/>
      <c r="Y11" s="27"/>
      <c r="Z11" s="27"/>
      <c r="AA11" s="30" t="s">
        <v>28</v>
      </c>
      <c r="AB11" s="24"/>
      <c r="AC11" s="31" t="s">
        <v>29</v>
      </c>
      <c r="AD11" s="32"/>
    </row>
    <row r="12" customFormat="false" ht="24" hidden="false" customHeight="true" outlineLevel="0" collapsed="false">
      <c r="A12" s="33"/>
      <c r="B12" s="34" t="s">
        <v>30</v>
      </c>
      <c r="C12" s="25"/>
      <c r="D12" s="26"/>
      <c r="E12" s="34"/>
      <c r="F12" s="27"/>
      <c r="G12" s="34"/>
      <c r="H12" s="35"/>
      <c r="I12" s="36" t="n">
        <v>1</v>
      </c>
      <c r="J12" s="37"/>
      <c r="K12" s="36" t="n">
        <v>2</v>
      </c>
      <c r="L12" s="37"/>
      <c r="M12" s="36" t="n">
        <v>3</v>
      </c>
      <c r="N12" s="38"/>
      <c r="O12" s="27" t="s">
        <v>31</v>
      </c>
      <c r="P12" s="36" t="n">
        <v>1</v>
      </c>
      <c r="Q12" s="39"/>
      <c r="R12" s="36" t="n">
        <v>2</v>
      </c>
      <c r="S12" s="40"/>
      <c r="T12" s="36" t="n">
        <v>3</v>
      </c>
      <c r="U12" s="41"/>
      <c r="V12" s="27" t="s">
        <v>31</v>
      </c>
      <c r="W12" s="27" t="s">
        <v>32</v>
      </c>
      <c r="X12" s="26" t="s">
        <v>33</v>
      </c>
      <c r="Y12" s="42" t="s">
        <v>34</v>
      </c>
      <c r="Z12" s="26" t="s">
        <v>35</v>
      </c>
      <c r="AA12" s="43"/>
      <c r="AB12" s="34"/>
      <c r="AC12" s="44"/>
      <c r="AD12" s="45"/>
    </row>
    <row r="13" customFormat="false" ht="32.25" hidden="false" customHeight="false" outlineLevel="0" collapsed="false">
      <c r="A13" s="479" t="n">
        <v>1</v>
      </c>
      <c r="B13" s="270" t="s">
        <v>539</v>
      </c>
      <c r="C13" s="271" t="s">
        <v>540</v>
      </c>
      <c r="D13" s="271" t="s">
        <v>541</v>
      </c>
      <c r="E13" s="455" t="s">
        <v>542</v>
      </c>
      <c r="F13" s="456" t="s">
        <v>138</v>
      </c>
      <c r="G13" s="73"/>
      <c r="H13" s="391" t="n">
        <v>145.45</v>
      </c>
      <c r="I13" s="432" t="n">
        <v>180</v>
      </c>
      <c r="J13" s="425"/>
      <c r="K13" s="432" t="n">
        <v>185</v>
      </c>
      <c r="L13" s="425"/>
      <c r="M13" s="432" t="n">
        <v>190</v>
      </c>
      <c r="N13" s="423"/>
      <c r="O13" s="395" t="n">
        <f aca="false">MAX(IF(J13="",I13,0),IF(L13="",K13,0),IF(N13="",M13,0))</f>
        <v>190</v>
      </c>
      <c r="P13" s="525" t="n">
        <v>220</v>
      </c>
      <c r="Q13" s="526"/>
      <c r="R13" s="525" t="n">
        <v>230</v>
      </c>
      <c r="S13" s="527"/>
      <c r="T13" s="525" t="n">
        <v>235</v>
      </c>
      <c r="U13" s="528"/>
      <c r="V13" s="395" t="n">
        <f aca="false">MAX(IF(Q13="",P13,0),IF(S13="",R13,0),IF(U13="",T13,0))</f>
        <v>235</v>
      </c>
      <c r="W13" s="395" t="n">
        <f aca="false">O13+V13</f>
        <v>425</v>
      </c>
      <c r="X13" s="529" t="s">
        <v>326</v>
      </c>
      <c r="Y13" s="460" t="n">
        <v>1</v>
      </c>
      <c r="Z13" s="473" t="n">
        <v>28</v>
      </c>
      <c r="AA13" s="530"/>
      <c r="AB13" s="531"/>
      <c r="AC13" s="532" t="s">
        <v>543</v>
      </c>
      <c r="AD13" s="68"/>
    </row>
    <row r="14" customFormat="false" ht="32.25" hidden="false" customHeight="false" outlineLevel="0" collapsed="false">
      <c r="A14" s="479" t="n">
        <v>2</v>
      </c>
      <c r="B14" s="270" t="s">
        <v>544</v>
      </c>
      <c r="C14" s="271" t="s">
        <v>545</v>
      </c>
      <c r="D14" s="271" t="s">
        <v>541</v>
      </c>
      <c r="E14" s="455" t="s">
        <v>546</v>
      </c>
      <c r="F14" s="456" t="s">
        <v>138</v>
      </c>
      <c r="G14" s="91"/>
      <c r="H14" s="391" t="n">
        <v>133</v>
      </c>
      <c r="I14" s="432" t="n">
        <v>180</v>
      </c>
      <c r="J14" s="425"/>
      <c r="K14" s="432" t="n">
        <v>187</v>
      </c>
      <c r="L14" s="425" t="s">
        <v>48</v>
      </c>
      <c r="M14" s="432" t="n">
        <v>191</v>
      </c>
      <c r="N14" s="423" t="s">
        <v>48</v>
      </c>
      <c r="O14" s="395" t="n">
        <f aca="false">MAX(IF(J14="",I14,0),IF(L14="",K14,0),IF(N14="",M14,0))</f>
        <v>180</v>
      </c>
      <c r="P14" s="533" t="n">
        <v>211</v>
      </c>
      <c r="Q14" s="534"/>
      <c r="R14" s="533" t="s">
        <v>269</v>
      </c>
      <c r="S14" s="535"/>
      <c r="T14" s="533" t="s">
        <v>269</v>
      </c>
      <c r="U14" s="536"/>
      <c r="V14" s="395" t="n">
        <f aca="false">MAX(IF(Q14="",P14,0),IF(S14="",R14,0),IF(U14="",T14,0))</f>
        <v>211</v>
      </c>
      <c r="W14" s="395" t="n">
        <f aca="false">O14+V14</f>
        <v>391</v>
      </c>
      <c r="X14" s="459" t="s">
        <v>41</v>
      </c>
      <c r="Y14" s="460" t="n">
        <v>2</v>
      </c>
      <c r="Z14" s="473" t="n">
        <v>25</v>
      </c>
      <c r="AA14" s="537"/>
      <c r="AB14" s="455"/>
      <c r="AC14" s="532" t="s">
        <v>452</v>
      </c>
      <c r="AD14" s="95"/>
    </row>
    <row r="15" customFormat="false" ht="32.25" hidden="false" customHeight="false" outlineLevel="0" collapsed="false">
      <c r="A15" s="479" t="n">
        <v>3</v>
      </c>
      <c r="B15" s="270" t="s">
        <v>547</v>
      </c>
      <c r="C15" s="271" t="s">
        <v>548</v>
      </c>
      <c r="D15" s="271" t="s">
        <v>352</v>
      </c>
      <c r="E15" s="455" t="s">
        <v>549</v>
      </c>
      <c r="F15" s="456" t="s">
        <v>201</v>
      </c>
      <c r="G15" s="102"/>
      <c r="H15" s="391" t="n">
        <v>126.3</v>
      </c>
      <c r="I15" s="432" t="n">
        <v>170</v>
      </c>
      <c r="J15" s="425"/>
      <c r="K15" s="432" t="n">
        <v>175</v>
      </c>
      <c r="L15" s="425"/>
      <c r="M15" s="432" t="n">
        <v>180</v>
      </c>
      <c r="N15" s="423" t="s">
        <v>48</v>
      </c>
      <c r="O15" s="395" t="n">
        <f aca="false">MAX(IF(J15="",I15,0),IF(L15="",K15,0),IF(N15="",M15,0))</f>
        <v>175</v>
      </c>
      <c r="P15" s="432" t="n">
        <v>190</v>
      </c>
      <c r="Q15" s="476"/>
      <c r="R15" s="432" t="n">
        <v>200</v>
      </c>
      <c r="S15" s="477"/>
      <c r="T15" s="432" t="n">
        <v>210</v>
      </c>
      <c r="U15" s="442" t="s">
        <v>48</v>
      </c>
      <c r="V15" s="395" t="n">
        <f aca="false">MAX(IF(Q15="",P15,0),IF(S15="",R15,0),IF(U15="",T15,0))</f>
        <v>200</v>
      </c>
      <c r="W15" s="395" t="n">
        <f aca="false">O15+V15</f>
        <v>375</v>
      </c>
      <c r="X15" s="459" t="s">
        <v>41</v>
      </c>
      <c r="Y15" s="460" t="n">
        <v>3</v>
      </c>
      <c r="Z15" s="473" t="n">
        <v>23</v>
      </c>
      <c r="AA15" s="537"/>
      <c r="AB15" s="455"/>
      <c r="AC15" s="532" t="s">
        <v>550</v>
      </c>
      <c r="AD15" s="95"/>
    </row>
    <row r="16" customFormat="false" ht="32.25" hidden="false" customHeight="false" outlineLevel="0" collapsed="false">
      <c r="A16" s="479" t="n">
        <v>4</v>
      </c>
      <c r="B16" s="270" t="s">
        <v>551</v>
      </c>
      <c r="C16" s="271" t="s">
        <v>552</v>
      </c>
      <c r="D16" s="271" t="s">
        <v>553</v>
      </c>
      <c r="E16" s="455" t="s">
        <v>554</v>
      </c>
      <c r="F16" s="456" t="s">
        <v>299</v>
      </c>
      <c r="G16" s="91"/>
      <c r="H16" s="391" t="n">
        <v>113.65</v>
      </c>
      <c r="I16" s="432" t="n">
        <v>145</v>
      </c>
      <c r="J16" s="425" t="s">
        <v>48</v>
      </c>
      <c r="K16" s="432" t="n">
        <v>145</v>
      </c>
      <c r="L16" s="425" t="s">
        <v>48</v>
      </c>
      <c r="M16" s="432" t="n">
        <v>145</v>
      </c>
      <c r="N16" s="423"/>
      <c r="O16" s="395" t="n">
        <f aca="false">MAX(IF(J16="",I16,0),IF(L16="",K16,0),IF(N16="",M16,0))</f>
        <v>145</v>
      </c>
      <c r="P16" s="533" t="n">
        <v>176</v>
      </c>
      <c r="Q16" s="534"/>
      <c r="R16" s="533" t="n">
        <v>181</v>
      </c>
      <c r="S16" s="535"/>
      <c r="T16" s="533" t="n">
        <v>190</v>
      </c>
      <c r="U16" s="536"/>
      <c r="V16" s="395" t="n">
        <f aca="false">MAX(IF(Q16="",P16,0),IF(S16="",R16,0),IF(U16="",T16,0))</f>
        <v>190</v>
      </c>
      <c r="W16" s="395" t="n">
        <f aca="false">O16+V16</f>
        <v>335</v>
      </c>
      <c r="X16" s="459" t="s">
        <v>41</v>
      </c>
      <c r="Y16" s="460" t="n">
        <v>4</v>
      </c>
      <c r="Z16" s="473" t="n">
        <v>22</v>
      </c>
      <c r="AA16" s="537"/>
      <c r="AB16" s="455"/>
      <c r="AC16" s="532" t="s">
        <v>555</v>
      </c>
      <c r="AD16" s="95"/>
    </row>
    <row r="17" customFormat="false" ht="32.25" hidden="false" customHeight="false" outlineLevel="0" collapsed="false">
      <c r="A17" s="479" t="n">
        <v>5</v>
      </c>
      <c r="B17" s="270" t="s">
        <v>556</v>
      </c>
      <c r="C17" s="271" t="s">
        <v>557</v>
      </c>
      <c r="D17" s="271" t="s">
        <v>558</v>
      </c>
      <c r="E17" s="455" t="s">
        <v>59</v>
      </c>
      <c r="F17" s="456" t="s">
        <v>138</v>
      </c>
      <c r="G17" s="91"/>
      <c r="H17" s="391" t="n">
        <v>115.6</v>
      </c>
      <c r="I17" s="432" t="n">
        <v>135</v>
      </c>
      <c r="J17" s="425"/>
      <c r="K17" s="432" t="n">
        <v>140</v>
      </c>
      <c r="L17" s="425" t="s">
        <v>48</v>
      </c>
      <c r="M17" s="432" t="n">
        <v>140</v>
      </c>
      <c r="N17" s="423"/>
      <c r="O17" s="395" t="n">
        <f aca="false">MAX(IF(J17="",I17,0),IF(L17="",K17,0),IF(N17="",M17,0))</f>
        <v>140</v>
      </c>
      <c r="P17" s="432" t="n">
        <v>165</v>
      </c>
      <c r="Q17" s="476"/>
      <c r="R17" s="432" t="n">
        <v>175</v>
      </c>
      <c r="S17" s="477"/>
      <c r="T17" s="432" t="n">
        <v>185</v>
      </c>
      <c r="U17" s="442" t="s">
        <v>48</v>
      </c>
      <c r="V17" s="395" t="n">
        <f aca="false">MAX(IF(Q17="",P17,0),IF(S17="",R17,0),IF(U17="",T17,0))</f>
        <v>175</v>
      </c>
      <c r="W17" s="395" t="n">
        <f aca="false">O17+V17</f>
        <v>315</v>
      </c>
      <c r="X17" s="459" t="s">
        <v>54</v>
      </c>
      <c r="Y17" s="460" t="n">
        <v>5</v>
      </c>
      <c r="Z17" s="473" t="n">
        <v>21</v>
      </c>
      <c r="AA17" s="537"/>
      <c r="AB17" s="455"/>
      <c r="AC17" s="532" t="s">
        <v>559</v>
      </c>
      <c r="AD17" s="95"/>
    </row>
    <row r="18" customFormat="false" ht="32.25" hidden="false" customHeight="false" outlineLevel="0" collapsed="false">
      <c r="A18" s="479" t="n">
        <v>6</v>
      </c>
      <c r="B18" s="270" t="s">
        <v>560</v>
      </c>
      <c r="C18" s="271" t="s">
        <v>561</v>
      </c>
      <c r="D18" s="271" t="s">
        <v>562</v>
      </c>
      <c r="E18" s="455" t="s">
        <v>546</v>
      </c>
      <c r="F18" s="456" t="s">
        <v>138</v>
      </c>
      <c r="G18" s="91"/>
      <c r="H18" s="391" t="n">
        <v>131.5</v>
      </c>
      <c r="I18" s="432" t="n">
        <v>135</v>
      </c>
      <c r="J18" s="425"/>
      <c r="K18" s="432" t="n">
        <v>140</v>
      </c>
      <c r="L18" s="425"/>
      <c r="M18" s="432" t="n">
        <v>145</v>
      </c>
      <c r="N18" s="423"/>
      <c r="O18" s="395" t="n">
        <f aca="false">MAX(IF(J18="",I18,0),IF(L18="",K18,0),IF(N18="",M18,0))</f>
        <v>145</v>
      </c>
      <c r="P18" s="432" t="n">
        <v>170</v>
      </c>
      <c r="Q18" s="476"/>
      <c r="R18" s="432" t="n">
        <v>180</v>
      </c>
      <c r="S18" s="477" t="s">
        <v>48</v>
      </c>
      <c r="T18" s="432" t="n">
        <v>180</v>
      </c>
      <c r="U18" s="442" t="s">
        <v>48</v>
      </c>
      <c r="V18" s="395" t="n">
        <f aca="false">MAX(IF(Q18="",P18,0),IF(S18="",R18,0),IF(U18="",T18,0))</f>
        <v>170</v>
      </c>
      <c r="W18" s="395" t="n">
        <f aca="false">O18+V18</f>
        <v>315</v>
      </c>
      <c r="X18" s="459" t="s">
        <v>54</v>
      </c>
      <c r="Y18" s="460" t="n">
        <v>6</v>
      </c>
      <c r="Z18" s="473" t="s">
        <v>155</v>
      </c>
      <c r="AA18" s="537"/>
      <c r="AB18" s="455"/>
      <c r="AC18" s="532" t="s">
        <v>452</v>
      </c>
      <c r="AD18" s="95"/>
    </row>
    <row r="19" customFormat="false" ht="32.25" hidden="false" customHeight="true" outlineLevel="0" collapsed="false">
      <c r="A19" s="479" t="n">
        <v>7</v>
      </c>
      <c r="B19" s="270" t="s">
        <v>563</v>
      </c>
      <c r="C19" s="271" t="s">
        <v>564</v>
      </c>
      <c r="D19" s="271" t="s">
        <v>565</v>
      </c>
      <c r="E19" s="455" t="s">
        <v>566</v>
      </c>
      <c r="F19" s="456" t="s">
        <v>201</v>
      </c>
      <c r="G19" s="91"/>
      <c r="H19" s="391" t="s">
        <v>167</v>
      </c>
      <c r="I19" s="391"/>
      <c r="J19" s="391"/>
      <c r="K19" s="391"/>
      <c r="L19" s="391"/>
      <c r="M19" s="391"/>
      <c r="N19" s="391"/>
      <c r="O19" s="467" t="n">
        <f aca="false">MAX(IF(J19="",I19,0),IF(L19="",K19,0),IF(N19="",M19,0))</f>
        <v>0</v>
      </c>
      <c r="P19" s="432"/>
      <c r="Q19" s="419"/>
      <c r="R19" s="432"/>
      <c r="S19" s="418"/>
      <c r="T19" s="432"/>
      <c r="U19" s="418"/>
      <c r="V19" s="467" t="n">
        <f aca="false">MAX(IF(Q19="",P19,0),IF(S19="",R19,0),IF(U19="",T19,0))</f>
        <v>0</v>
      </c>
      <c r="W19" s="467" t="n">
        <f aca="false">O19+V19</f>
        <v>0</v>
      </c>
      <c r="X19" s="459"/>
      <c r="Y19" s="460"/>
      <c r="Z19" s="473" t="n">
        <v>0</v>
      </c>
      <c r="AA19" s="537"/>
      <c r="AB19" s="455"/>
      <c r="AC19" s="532" t="s">
        <v>567</v>
      </c>
      <c r="AD19" s="95"/>
    </row>
    <row r="20" customFormat="false" ht="37.15" hidden="false" customHeight="true" outlineLevel="0" collapsed="false">
      <c r="A20" s="479" t="n">
        <v>8</v>
      </c>
      <c r="B20" s="270" t="s">
        <v>568</v>
      </c>
      <c r="C20" s="271" t="s">
        <v>569</v>
      </c>
      <c r="D20" s="271" t="s">
        <v>570</v>
      </c>
      <c r="E20" s="455" t="s">
        <v>571</v>
      </c>
      <c r="F20" s="471" t="s">
        <v>40</v>
      </c>
      <c r="G20" s="91"/>
      <c r="H20" s="391" t="s">
        <v>284</v>
      </c>
      <c r="I20" s="391"/>
      <c r="J20" s="391"/>
      <c r="K20" s="391"/>
      <c r="L20" s="391"/>
      <c r="M20" s="391"/>
      <c r="N20" s="391"/>
      <c r="O20" s="467" t="n">
        <f aca="false">MAX(IF(J20="",I20,0),IF(L20="",K20,0),IF(N20="",M20,0))</f>
        <v>0</v>
      </c>
      <c r="P20" s="432"/>
      <c r="Q20" s="476"/>
      <c r="R20" s="432"/>
      <c r="S20" s="477"/>
      <c r="T20" s="432"/>
      <c r="U20" s="442"/>
      <c r="V20" s="467" t="n">
        <f aca="false">MAX(IF(Q20="",P20,0),IF(S20="",R20,0),IF(U20="",T20,0))</f>
        <v>0</v>
      </c>
      <c r="W20" s="467" t="n">
        <f aca="false">O20+V20</f>
        <v>0</v>
      </c>
      <c r="X20" s="459"/>
      <c r="Y20" s="460"/>
      <c r="Z20" s="473" t="n">
        <v>0</v>
      </c>
      <c r="AA20" s="537"/>
      <c r="AB20" s="455"/>
      <c r="AC20" s="532" t="s">
        <v>572</v>
      </c>
      <c r="AD20" s="95"/>
    </row>
    <row r="21" customFormat="false" ht="33.75" hidden="true" customHeight="true" outlineLevel="0" collapsed="false">
      <c r="A21" s="479"/>
      <c r="B21" s="270"/>
      <c r="C21" s="271"/>
      <c r="D21" s="271"/>
      <c r="E21" s="455"/>
      <c r="F21" s="456"/>
      <c r="G21" s="91"/>
      <c r="H21" s="391"/>
      <c r="I21" s="432"/>
      <c r="J21" s="418"/>
      <c r="K21" s="432"/>
      <c r="L21" s="418"/>
      <c r="M21" s="432"/>
      <c r="N21" s="418"/>
      <c r="O21" s="424" t="n">
        <f aca="false">MAX(IF(J21="",I21,0),IF(L21="",K21,0),IF(N21="",M21,0))</f>
        <v>0</v>
      </c>
      <c r="P21" s="432"/>
      <c r="Q21" s="419"/>
      <c r="R21" s="432"/>
      <c r="S21" s="418"/>
      <c r="T21" s="432"/>
      <c r="U21" s="418"/>
      <c r="V21" s="424" t="n">
        <f aca="false">MAX(IF(Q21="",P21,0),IF(S21="",R21,0),IF(U21="",T21,0))</f>
        <v>0</v>
      </c>
      <c r="W21" s="424" t="n">
        <f aca="false">O21+V21</f>
        <v>0</v>
      </c>
      <c r="X21" s="459"/>
      <c r="Y21" s="460"/>
      <c r="Z21" s="473"/>
      <c r="AA21" s="537"/>
      <c r="AB21" s="455"/>
      <c r="AC21" s="532"/>
      <c r="AD21" s="95"/>
    </row>
    <row r="22" customFormat="false" ht="31.5" hidden="true" customHeight="true" outlineLevel="0" collapsed="false">
      <c r="A22" s="479"/>
      <c r="B22" s="270"/>
      <c r="C22" s="271"/>
      <c r="D22" s="271"/>
      <c r="E22" s="455"/>
      <c r="F22" s="456"/>
      <c r="G22" s="102"/>
      <c r="H22" s="391"/>
      <c r="I22" s="432"/>
      <c r="J22" s="425"/>
      <c r="K22" s="432"/>
      <c r="L22" s="425"/>
      <c r="M22" s="432"/>
      <c r="N22" s="423"/>
      <c r="O22" s="424" t="n">
        <f aca="false">MAX(IF(J22="",I22,0),IF(L22="",K22,0),IF(N22="",M22,0))</f>
        <v>0</v>
      </c>
      <c r="P22" s="432"/>
      <c r="Q22" s="476"/>
      <c r="R22" s="432"/>
      <c r="S22" s="477"/>
      <c r="T22" s="432"/>
      <c r="U22" s="442"/>
      <c r="V22" s="424" t="n">
        <f aca="false">MAX(IF(Q22="",P22,0),IF(S22="",R22,0),IF(U22="",T22,0))</f>
        <v>0</v>
      </c>
      <c r="W22" s="424" t="n">
        <f aca="false">O22+V22</f>
        <v>0</v>
      </c>
      <c r="X22" s="459"/>
      <c r="Y22" s="460"/>
      <c r="Z22" s="473"/>
      <c r="AA22" s="537"/>
      <c r="AB22" s="455"/>
      <c r="AC22" s="532"/>
      <c r="AD22" s="95"/>
    </row>
    <row r="23" customFormat="false" ht="27.75" hidden="true" customHeight="true" outlineLevel="0" collapsed="false">
      <c r="A23" s="479"/>
      <c r="B23" s="270"/>
      <c r="C23" s="271"/>
      <c r="D23" s="271"/>
      <c r="E23" s="455"/>
      <c r="F23" s="456"/>
      <c r="G23" s="91"/>
      <c r="H23" s="391"/>
      <c r="I23" s="432"/>
      <c r="J23" s="425"/>
      <c r="K23" s="432"/>
      <c r="L23" s="425"/>
      <c r="M23" s="432"/>
      <c r="N23" s="423"/>
      <c r="O23" s="424" t="n">
        <f aca="false">MAX(IF(J23="",I23,0),IF(L23="",K23,0),IF(N23="",M23,0))</f>
        <v>0</v>
      </c>
      <c r="P23" s="432"/>
      <c r="Q23" s="476"/>
      <c r="R23" s="432"/>
      <c r="S23" s="477"/>
      <c r="T23" s="432"/>
      <c r="U23" s="442"/>
      <c r="V23" s="424" t="n">
        <f aca="false">MAX(IF(Q23="",P23,0),IF(S23="",R23,0),IF(U23="",T23,0))</f>
        <v>0</v>
      </c>
      <c r="W23" s="424" t="n">
        <f aca="false">O23+V23</f>
        <v>0</v>
      </c>
      <c r="X23" s="459"/>
      <c r="Y23" s="460"/>
      <c r="Z23" s="473"/>
      <c r="AA23" s="537"/>
      <c r="AB23" s="455"/>
      <c r="AC23" s="532"/>
      <c r="AD23" s="95"/>
    </row>
    <row r="24" customFormat="false" ht="28.5" hidden="true" customHeight="true" outlineLevel="0" collapsed="false">
      <c r="A24" s="479"/>
      <c r="B24" s="270"/>
      <c r="C24" s="271"/>
      <c r="D24" s="271"/>
      <c r="E24" s="455"/>
      <c r="F24" s="456"/>
      <c r="G24" s="91"/>
      <c r="H24" s="391"/>
      <c r="I24" s="432"/>
      <c r="J24" s="425"/>
      <c r="K24" s="432"/>
      <c r="L24" s="425"/>
      <c r="M24" s="432"/>
      <c r="N24" s="423"/>
      <c r="O24" s="424" t="n">
        <f aca="false">MAX(IF(J24="",I24,0),IF(L24="",K24,0),IF(N24="",M24,0))</f>
        <v>0</v>
      </c>
      <c r="P24" s="432"/>
      <c r="Q24" s="476"/>
      <c r="R24" s="432"/>
      <c r="S24" s="477"/>
      <c r="T24" s="432"/>
      <c r="U24" s="442"/>
      <c r="V24" s="424" t="n">
        <f aca="false">MAX(IF(Q24="",P24,0),IF(S24="",R24,0),IF(U24="",T24,0))</f>
        <v>0</v>
      </c>
      <c r="W24" s="424" t="n">
        <v>0</v>
      </c>
      <c r="X24" s="459"/>
      <c r="Y24" s="460"/>
      <c r="Z24" s="473"/>
      <c r="AA24" s="537"/>
      <c r="AB24" s="455"/>
      <c r="AC24" s="538"/>
      <c r="AD24" s="95"/>
    </row>
    <row r="25" customFormat="false" ht="32.25" hidden="true" customHeight="true" outlineLevel="0" collapsed="false">
      <c r="A25" s="479"/>
      <c r="B25" s="270"/>
      <c r="C25" s="478"/>
      <c r="D25" s="478"/>
      <c r="E25" s="455"/>
      <c r="F25" s="456"/>
      <c r="G25" s="91"/>
      <c r="H25" s="391"/>
      <c r="I25" s="432"/>
      <c r="J25" s="418"/>
      <c r="K25" s="432"/>
      <c r="L25" s="418"/>
      <c r="M25" s="432"/>
      <c r="N25" s="418"/>
      <c r="O25" s="424" t="n">
        <f aca="false">MAX(IF(J25="",I25,0),IF(L25="",K25,0),IF(N25="",M25,0))</f>
        <v>0</v>
      </c>
      <c r="P25" s="432"/>
      <c r="Q25" s="419"/>
      <c r="R25" s="432"/>
      <c r="S25" s="418"/>
      <c r="T25" s="432"/>
      <c r="U25" s="418"/>
      <c r="V25" s="424" t="n">
        <f aca="false">MAX(IF(Q25="",P25,0),IF(S25="",R25,0),IF(U25="",T25,0))</f>
        <v>0</v>
      </c>
      <c r="W25" s="424" t="n">
        <v>0</v>
      </c>
      <c r="X25" s="459"/>
      <c r="Y25" s="460"/>
      <c r="Z25" s="473"/>
      <c r="AA25" s="537"/>
      <c r="AB25" s="455"/>
      <c r="AC25" s="532"/>
      <c r="AD25" s="95"/>
    </row>
    <row r="26" customFormat="false" ht="29.25" hidden="true" customHeight="true" outlineLevel="0" collapsed="false">
      <c r="A26" s="282"/>
      <c r="B26" s="283"/>
      <c r="C26" s="286"/>
      <c r="D26" s="286"/>
      <c r="E26" s="285"/>
      <c r="F26" s="443"/>
      <c r="G26" s="444"/>
      <c r="H26" s="445"/>
      <c r="I26" s="446"/>
      <c r="J26" s="447"/>
      <c r="K26" s="448"/>
      <c r="L26" s="448"/>
      <c r="M26" s="448"/>
      <c r="N26" s="448"/>
      <c r="O26" s="448"/>
      <c r="P26" s="448"/>
      <c r="Q26" s="448"/>
      <c r="R26" s="448"/>
      <c r="S26" s="448"/>
      <c r="T26" s="446"/>
      <c r="U26" s="449"/>
      <c r="V26" s="450"/>
      <c r="W26" s="451"/>
      <c r="X26" s="452"/>
      <c r="Y26" s="453"/>
      <c r="Z26" s="454"/>
      <c r="AA26" s="296"/>
      <c r="AB26" s="285"/>
      <c r="AC26" s="67"/>
      <c r="AD26" s="68"/>
    </row>
    <row r="27" customFormat="false" ht="15.75" hidden="true" customHeight="true" outlineLevel="0" collapsed="false">
      <c r="A27" s="297"/>
      <c r="B27" s="298"/>
      <c r="C27" s="299"/>
      <c r="D27" s="299"/>
      <c r="E27" s="115"/>
      <c r="F27" s="115"/>
      <c r="G27" s="300"/>
      <c r="H27" s="300"/>
      <c r="I27" s="301"/>
      <c r="J27" s="302"/>
      <c r="K27" s="301"/>
      <c r="L27" s="302"/>
      <c r="M27" s="303"/>
      <c r="N27" s="304"/>
      <c r="O27" s="305"/>
      <c r="P27" s="303"/>
      <c r="Q27" s="305"/>
      <c r="R27" s="303"/>
      <c r="S27" s="306"/>
      <c r="T27" s="303"/>
      <c r="U27" s="307"/>
      <c r="V27" s="305"/>
      <c r="W27" s="305"/>
      <c r="X27" s="305"/>
      <c r="Y27" s="308"/>
      <c r="Z27" s="308"/>
      <c r="AA27" s="309"/>
      <c r="AB27" s="310"/>
      <c r="AC27" s="311"/>
      <c r="AD27" s="146"/>
    </row>
    <row r="28" customFormat="false" ht="12.75" hidden="true" customHeight="true" outlineLevel="0" collapsed="false">
      <c r="A28" s="312"/>
      <c r="B28" s="313" t="s">
        <v>169</v>
      </c>
      <c r="C28" s="313" t="s">
        <v>170</v>
      </c>
      <c r="D28" s="313" t="s">
        <v>171</v>
      </c>
      <c r="E28" s="313" t="s">
        <v>172</v>
      </c>
      <c r="F28" s="314"/>
      <c r="G28" s="220"/>
      <c r="H28" s="219"/>
      <c r="I28" s="220"/>
      <c r="J28" s="219"/>
      <c r="K28" s="315" t="s">
        <v>173</v>
      </c>
      <c r="L28" s="315"/>
      <c r="M28" s="315"/>
      <c r="N28" s="316" t="s">
        <v>174</v>
      </c>
      <c r="O28" s="316"/>
      <c r="P28" s="316"/>
      <c r="Q28" s="316"/>
      <c r="R28" s="316"/>
      <c r="S28" s="317" t="s">
        <v>175</v>
      </c>
      <c r="T28" s="317"/>
      <c r="U28" s="317"/>
      <c r="V28" s="315" t="s">
        <v>176</v>
      </c>
      <c r="W28" s="315"/>
      <c r="X28" s="315"/>
      <c r="Y28" s="315"/>
      <c r="Z28" s="315"/>
      <c r="AA28" s="145"/>
      <c r="AB28" s="146"/>
    </row>
    <row r="29" customFormat="false" ht="18.75" hidden="true" customHeight="true" outlineLevel="0" collapsed="false">
      <c r="A29" s="318"/>
      <c r="B29" s="313"/>
      <c r="C29" s="313"/>
      <c r="D29" s="313"/>
      <c r="E29" s="313"/>
      <c r="F29" s="319"/>
      <c r="G29" s="320"/>
      <c r="H29" s="320"/>
      <c r="I29" s="320"/>
      <c r="J29" s="320"/>
      <c r="K29" s="315"/>
      <c r="L29" s="315"/>
      <c r="M29" s="315"/>
      <c r="N29" s="316"/>
      <c r="O29" s="316"/>
      <c r="P29" s="316"/>
      <c r="Q29" s="316"/>
      <c r="R29" s="316"/>
      <c r="S29" s="317"/>
      <c r="T29" s="317"/>
      <c r="U29" s="317"/>
      <c r="V29" s="315"/>
      <c r="W29" s="315"/>
      <c r="X29" s="315"/>
      <c r="Y29" s="315"/>
      <c r="Z29" s="315"/>
      <c r="AA29" s="321"/>
      <c r="AB29" s="146"/>
    </row>
    <row r="30" customFormat="false" ht="18" hidden="true" customHeight="true" outlineLevel="0" collapsed="false">
      <c r="A30" s="312"/>
      <c r="B30" s="322" t="s">
        <v>177</v>
      </c>
      <c r="C30" s="323" t="n">
        <v>132.5</v>
      </c>
      <c r="D30" s="323" t="n">
        <v>160</v>
      </c>
      <c r="E30" s="323" t="n">
        <v>290</v>
      </c>
      <c r="F30" s="324"/>
      <c r="G30" s="325"/>
      <c r="H30" s="325"/>
      <c r="I30" s="326"/>
      <c r="J30" s="326"/>
      <c r="K30" s="327"/>
      <c r="L30" s="327"/>
      <c r="M30" s="327"/>
      <c r="N30" s="328"/>
      <c r="O30" s="328"/>
      <c r="P30" s="328"/>
      <c r="Q30" s="328"/>
      <c r="R30" s="328"/>
      <c r="S30" s="328"/>
      <c r="T30" s="328"/>
      <c r="U30" s="328"/>
      <c r="V30" s="329"/>
      <c r="W30" s="329"/>
      <c r="X30" s="329"/>
      <c r="Y30" s="329"/>
      <c r="Z30" s="329"/>
      <c r="AA30" s="145"/>
      <c r="AB30" s="146"/>
    </row>
    <row r="31" customFormat="false" ht="14.25" hidden="true" customHeight="true" outlineLevel="0" collapsed="false">
      <c r="A31" s="312"/>
      <c r="B31" s="322" t="s">
        <v>178</v>
      </c>
      <c r="C31" s="323" t="n">
        <v>122.5</v>
      </c>
      <c r="D31" s="323" t="n">
        <v>145</v>
      </c>
      <c r="E31" s="330" t="n">
        <v>265</v>
      </c>
      <c r="F31" s="331"/>
      <c r="G31" s="325"/>
      <c r="H31" s="325"/>
      <c r="I31" s="326"/>
      <c r="J31" s="326"/>
      <c r="K31" s="327"/>
      <c r="L31" s="327"/>
      <c r="M31" s="327"/>
      <c r="N31" s="332"/>
      <c r="O31" s="332"/>
      <c r="P31" s="332"/>
      <c r="Q31" s="332"/>
      <c r="R31" s="332"/>
      <c r="S31" s="332"/>
      <c r="T31" s="332"/>
      <c r="U31" s="332"/>
      <c r="V31" s="333"/>
      <c r="W31" s="333"/>
      <c r="X31" s="333"/>
      <c r="Y31" s="333"/>
      <c r="Z31" s="333"/>
      <c r="AA31" s="145"/>
      <c r="AB31" s="146"/>
    </row>
    <row r="32" customFormat="false" ht="14.25" hidden="true" customHeight="true" outlineLevel="0" collapsed="false">
      <c r="A32" s="312"/>
      <c r="B32" s="313" t="s">
        <v>179</v>
      </c>
      <c r="C32" s="323" t="s">
        <v>179</v>
      </c>
      <c r="D32" s="323" t="s">
        <v>179</v>
      </c>
      <c r="E32" s="330" t="s">
        <v>179</v>
      </c>
      <c r="F32" s="331"/>
      <c r="G32" s="334"/>
      <c r="H32" s="334"/>
      <c r="I32" s="326"/>
      <c r="J32" s="326"/>
      <c r="K32" s="220"/>
      <c r="L32" s="335"/>
      <c r="M32" s="335"/>
      <c r="N32" s="332"/>
      <c r="O32" s="332"/>
      <c r="P32" s="332"/>
      <c r="Q32" s="332"/>
      <c r="R32" s="332"/>
      <c r="S32" s="332"/>
      <c r="T32" s="332"/>
      <c r="U32" s="332"/>
      <c r="V32" s="333"/>
      <c r="W32" s="333"/>
      <c r="X32" s="333"/>
      <c r="Y32" s="333"/>
      <c r="Z32" s="333"/>
      <c r="AA32" s="145"/>
      <c r="AB32" s="146"/>
    </row>
    <row r="33" customFormat="false" ht="14.25" hidden="true" customHeight="true" outlineLevel="0" collapsed="false">
      <c r="A33" s="312"/>
      <c r="B33" s="313"/>
      <c r="C33" s="336"/>
      <c r="D33" s="330"/>
      <c r="E33" s="330"/>
      <c r="F33" s="331"/>
      <c r="G33" s="337"/>
      <c r="H33" s="337"/>
      <c r="I33" s="326"/>
      <c r="J33" s="326"/>
      <c r="K33" s="220"/>
      <c r="L33" s="338"/>
      <c r="M33" s="338"/>
      <c r="N33" s="338"/>
      <c r="O33" s="338"/>
      <c r="P33" s="338"/>
      <c r="Q33" s="338"/>
      <c r="R33" s="338"/>
      <c r="S33" s="339"/>
      <c r="T33" s="339"/>
      <c r="U33" s="339"/>
      <c r="V33" s="340"/>
      <c r="W33" s="340"/>
      <c r="X33" s="340"/>
      <c r="Y33" s="340"/>
      <c r="Z33" s="340"/>
      <c r="AA33" s="145"/>
      <c r="AB33" s="146"/>
    </row>
    <row r="34" customFormat="false" ht="13.5" hidden="false" customHeight="false" outlineLevel="0" collapsed="false">
      <c r="A34" s="134"/>
      <c r="B34" s="135"/>
      <c r="C34" s="135"/>
      <c r="D34" s="135"/>
      <c r="E34" s="135"/>
      <c r="F34" s="135"/>
      <c r="G34" s="135"/>
      <c r="H34" s="135"/>
      <c r="I34" s="136"/>
      <c r="J34" s="137"/>
      <c r="K34" s="138"/>
      <c r="L34" s="137"/>
      <c r="M34" s="139"/>
      <c r="N34" s="139"/>
      <c r="O34" s="140"/>
      <c r="P34" s="141"/>
      <c r="Q34" s="137"/>
      <c r="R34" s="142"/>
      <c r="S34" s="143"/>
      <c r="T34" s="139"/>
      <c r="U34" s="139"/>
      <c r="V34" s="139"/>
      <c r="W34" s="139"/>
      <c r="X34" s="144"/>
      <c r="Y34" s="144"/>
      <c r="Z34" s="144"/>
      <c r="AA34" s="145"/>
      <c r="AB34" s="146"/>
    </row>
    <row r="35" s="349" customFormat="true" ht="13.5" hidden="false" customHeight="false" outlineLevel="0" collapsed="false">
      <c r="A35" s="147" t="s">
        <v>80</v>
      </c>
      <c r="B35" s="147"/>
      <c r="C35" s="148"/>
      <c r="D35" s="149" t="s">
        <v>81</v>
      </c>
      <c r="E35" s="149"/>
      <c r="F35" s="150" t="s">
        <v>82</v>
      </c>
      <c r="G35" s="151" t="s">
        <v>83</v>
      </c>
      <c r="H35" s="151"/>
      <c r="I35" s="151"/>
      <c r="J35" s="151"/>
      <c r="K35" s="152"/>
      <c r="L35" s="153"/>
      <c r="M35" s="341" t="s">
        <v>84</v>
      </c>
      <c r="N35" s="342"/>
      <c r="O35" s="156"/>
      <c r="P35" s="343"/>
      <c r="Q35" s="158" t="s">
        <v>85</v>
      </c>
      <c r="R35" s="344"/>
      <c r="S35" s="345"/>
      <c r="T35" s="346" t="s">
        <v>86</v>
      </c>
      <c r="U35" s="162" t="s">
        <v>87</v>
      </c>
      <c r="V35" s="347"/>
      <c r="W35" s="347"/>
      <c r="X35" s="153"/>
      <c r="Y35" s="164" t="s">
        <v>180</v>
      </c>
      <c r="Z35" s="164"/>
      <c r="AA35" s="165"/>
      <c r="AB35" s="348"/>
      <c r="AC35" s="165" t="s">
        <v>181</v>
      </c>
      <c r="AD35" s="348" t="s">
        <v>86</v>
      </c>
    </row>
    <row r="36" s="349" customFormat="true" ht="13.5" hidden="false" customHeight="false" outlineLevel="0" collapsed="false">
      <c r="A36" s="167" t="s">
        <v>188</v>
      </c>
      <c r="B36" s="167"/>
      <c r="C36" s="168"/>
      <c r="D36" s="172" t="s">
        <v>573</v>
      </c>
      <c r="E36" s="172"/>
      <c r="F36" s="173" t="s">
        <v>86</v>
      </c>
      <c r="G36" s="151" t="s">
        <v>92</v>
      </c>
      <c r="H36" s="151"/>
      <c r="I36" s="151"/>
      <c r="J36" s="151"/>
      <c r="K36" s="152"/>
      <c r="L36" s="153"/>
      <c r="M36" s="341" t="s">
        <v>184</v>
      </c>
      <c r="N36" s="342"/>
      <c r="O36" s="156"/>
      <c r="P36" s="156"/>
      <c r="Q36" s="158" t="s">
        <v>94</v>
      </c>
      <c r="R36" s="344"/>
      <c r="S36" s="345"/>
      <c r="T36" s="346" t="s">
        <v>86</v>
      </c>
      <c r="U36" s="162" t="s">
        <v>95</v>
      </c>
      <c r="V36" s="347"/>
      <c r="W36" s="347"/>
      <c r="X36" s="170"/>
      <c r="Y36" s="164" t="s">
        <v>119</v>
      </c>
      <c r="Z36" s="164"/>
      <c r="AA36" s="165"/>
      <c r="AB36" s="348"/>
      <c r="AC36" s="165" t="s">
        <v>120</v>
      </c>
      <c r="AD36" s="348" t="s">
        <v>86</v>
      </c>
    </row>
    <row r="37" s="349" customFormat="true" ht="13.5" hidden="false" customHeight="false" outlineLevel="0" collapsed="false">
      <c r="A37" s="167" t="s">
        <v>90</v>
      </c>
      <c r="B37" s="167"/>
      <c r="C37" s="168"/>
      <c r="D37" s="172" t="s">
        <v>91</v>
      </c>
      <c r="E37" s="172"/>
      <c r="F37" s="173" t="s">
        <v>86</v>
      </c>
      <c r="G37" s="174" t="s">
        <v>100</v>
      </c>
      <c r="H37" s="174"/>
      <c r="I37" s="174"/>
      <c r="J37" s="174"/>
      <c r="K37" s="175"/>
      <c r="L37" s="153"/>
      <c r="M37" s="341" t="s">
        <v>387</v>
      </c>
      <c r="N37" s="342"/>
      <c r="O37" s="156"/>
      <c r="P37" s="156"/>
      <c r="Q37" s="158" t="s">
        <v>85</v>
      </c>
      <c r="R37" s="344"/>
      <c r="S37" s="345"/>
      <c r="T37" s="346" t="s">
        <v>388</v>
      </c>
      <c r="U37" s="176" t="s">
        <v>103</v>
      </c>
      <c r="V37" s="354"/>
      <c r="W37" s="354"/>
      <c r="X37" s="178"/>
      <c r="Y37" s="164" t="s">
        <v>314</v>
      </c>
      <c r="Z37" s="164"/>
      <c r="AA37" s="165"/>
      <c r="AB37" s="348"/>
      <c r="AC37" s="165" t="s">
        <v>574</v>
      </c>
      <c r="AD37" s="348" t="s">
        <v>86</v>
      </c>
    </row>
    <row r="38" s="349" customFormat="true" ht="13.5" hidden="false" customHeight="false" outlineLevel="0" collapsed="false">
      <c r="A38" s="167" t="s">
        <v>98</v>
      </c>
      <c r="B38" s="167"/>
      <c r="C38" s="168"/>
      <c r="D38" s="172" t="s">
        <v>99</v>
      </c>
      <c r="E38" s="172"/>
      <c r="F38" s="173" t="s">
        <v>86</v>
      </c>
      <c r="G38" s="174" t="s">
        <v>107</v>
      </c>
      <c r="H38" s="174"/>
      <c r="I38" s="174"/>
      <c r="J38" s="174"/>
      <c r="K38" s="175"/>
      <c r="L38" s="153"/>
      <c r="M38" s="341" t="s">
        <v>575</v>
      </c>
      <c r="N38" s="342"/>
      <c r="O38" s="156"/>
      <c r="P38" s="156"/>
      <c r="Q38" s="158" t="s">
        <v>183</v>
      </c>
      <c r="R38" s="344"/>
      <c r="S38" s="345"/>
      <c r="T38" s="346" t="n">
        <v>1</v>
      </c>
      <c r="U38" s="162" t="s">
        <v>110</v>
      </c>
      <c r="V38" s="347"/>
      <c r="W38" s="347"/>
      <c r="X38" s="179"/>
      <c r="Y38" s="164" t="s">
        <v>111</v>
      </c>
      <c r="Z38" s="164"/>
      <c r="AA38" s="165"/>
      <c r="AB38" s="348"/>
      <c r="AC38" s="165" t="s">
        <v>85</v>
      </c>
      <c r="AD38" s="348"/>
    </row>
    <row r="39" s="374" customFormat="true" ht="13.5" hidden="false" customHeight="false" outlineLevel="0" collapsed="false">
      <c r="A39" s="355" t="s">
        <v>189</v>
      </c>
      <c r="B39" s="355"/>
      <c r="C39" s="356"/>
      <c r="D39" s="357" t="s">
        <v>85</v>
      </c>
      <c r="E39" s="357"/>
      <c r="F39" s="358" t="s">
        <v>86</v>
      </c>
      <c r="G39" s="359" t="s">
        <v>107</v>
      </c>
      <c r="H39" s="359"/>
      <c r="I39" s="359"/>
      <c r="J39" s="359"/>
      <c r="K39" s="360"/>
      <c r="L39" s="361"/>
      <c r="M39" s="187" t="s">
        <v>114</v>
      </c>
      <c r="N39" s="188"/>
      <c r="O39" s="189"/>
      <c r="P39" s="189"/>
      <c r="Q39" s="190" t="s">
        <v>115</v>
      </c>
      <c r="R39" s="191"/>
      <c r="S39" s="192"/>
      <c r="T39" s="193" t="n">
        <v>1</v>
      </c>
      <c r="U39" s="368" t="s">
        <v>116</v>
      </c>
      <c r="V39" s="369"/>
      <c r="W39" s="369"/>
      <c r="X39" s="370"/>
      <c r="Y39" s="511"/>
      <c r="Z39" s="225"/>
      <c r="AA39" s="371"/>
      <c r="AB39" s="372"/>
      <c r="AC39" s="165"/>
      <c r="AD39" s="372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  <c r="AO39" s="373"/>
      <c r="AP39" s="373"/>
      <c r="AQ39" s="373"/>
      <c r="AR39" s="373"/>
      <c r="AS39" s="373"/>
      <c r="AT39" s="373"/>
      <c r="AU39" s="373"/>
      <c r="AV39" s="373"/>
      <c r="AW39" s="373"/>
      <c r="AX39" s="373"/>
      <c r="AY39" s="373"/>
      <c r="AZ39" s="373"/>
      <c r="BA39" s="373"/>
      <c r="BB39" s="373"/>
      <c r="BC39" s="373"/>
      <c r="BD39" s="373"/>
      <c r="BE39" s="373"/>
      <c r="BF39" s="373"/>
      <c r="BG39" s="373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73"/>
      <c r="CH39" s="373"/>
      <c r="CI39" s="373"/>
      <c r="CJ39" s="373"/>
      <c r="CK39" s="373"/>
      <c r="CL39" s="373"/>
      <c r="CM39" s="373"/>
      <c r="CN39" s="373"/>
      <c r="CO39" s="373"/>
      <c r="CP39" s="373"/>
      <c r="CQ39" s="373"/>
      <c r="CR39" s="373"/>
      <c r="CS39" s="373"/>
      <c r="CT39" s="373"/>
      <c r="CU39" s="373"/>
      <c r="CV39" s="373"/>
      <c r="CW39" s="373"/>
      <c r="CX39" s="373"/>
      <c r="CY39" s="373"/>
      <c r="CZ39" s="373"/>
      <c r="DA39" s="373"/>
      <c r="DB39" s="373"/>
      <c r="DC39" s="373"/>
      <c r="DD39" s="373"/>
      <c r="DE39" s="373"/>
      <c r="DF39" s="373"/>
      <c r="DG39" s="373"/>
      <c r="DH39" s="373"/>
      <c r="DI39" s="373"/>
      <c r="DJ39" s="373"/>
      <c r="DK39" s="373"/>
      <c r="DL39" s="373"/>
      <c r="DM39" s="373"/>
      <c r="DN39" s="373"/>
      <c r="DO39" s="373"/>
      <c r="DP39" s="373"/>
      <c r="DQ39" s="373"/>
      <c r="DR39" s="373"/>
      <c r="DS39" s="373"/>
      <c r="DT39" s="373"/>
      <c r="DU39" s="373"/>
      <c r="DV39" s="373"/>
      <c r="DW39" s="373"/>
      <c r="DX39" s="373"/>
      <c r="DY39" s="373"/>
      <c r="DZ39" s="373"/>
      <c r="EA39" s="373"/>
      <c r="EB39" s="373"/>
      <c r="EC39" s="373"/>
      <c r="ED39" s="373"/>
      <c r="EE39" s="373"/>
      <c r="EF39" s="373"/>
      <c r="EG39" s="373"/>
      <c r="EH39" s="373"/>
      <c r="EI39" s="373"/>
      <c r="EJ39" s="373"/>
    </row>
    <row r="40" s="373" customFormat="true" ht="13.5" hidden="false" customHeight="false" outlineLevel="0" collapsed="false">
      <c r="A40" s="375" t="s">
        <v>576</v>
      </c>
      <c r="B40" s="375"/>
      <c r="C40" s="376"/>
      <c r="D40" s="338" t="s">
        <v>120</v>
      </c>
      <c r="E40" s="338"/>
      <c r="F40" s="377" t="s">
        <v>86</v>
      </c>
      <c r="G40" s="378"/>
      <c r="H40" s="378"/>
      <c r="I40" s="378"/>
      <c r="J40" s="378"/>
      <c r="K40" s="185"/>
      <c r="L40" s="379"/>
      <c r="M40" s="380"/>
      <c r="N40" s="380"/>
      <c r="O40" s="381"/>
      <c r="P40" s="381"/>
      <c r="Q40" s="382"/>
      <c r="R40" s="383"/>
      <c r="S40" s="384"/>
      <c r="T40" s="384"/>
      <c r="U40" s="185"/>
      <c r="V40" s="385"/>
      <c r="W40" s="385"/>
      <c r="X40" s="386"/>
      <c r="Y40" s="381"/>
      <c r="Z40" s="381"/>
      <c r="AA40" s="381"/>
      <c r="AB40" s="384"/>
      <c r="AC40" s="381"/>
      <c r="AD40" s="387"/>
    </row>
  </sheetData>
  <mergeCells count="80">
    <mergeCell ref="A1:Z1"/>
    <mergeCell ref="A2:Z2"/>
    <mergeCell ref="B3:Y3"/>
    <mergeCell ref="B4:Z4"/>
    <mergeCell ref="B5:Z5"/>
    <mergeCell ref="B6:AA6"/>
    <mergeCell ref="B7:AA7"/>
    <mergeCell ref="H8:R8"/>
    <mergeCell ref="W8:AC8"/>
    <mergeCell ref="B9:F9"/>
    <mergeCell ref="B10:F10"/>
    <mergeCell ref="J10:P10"/>
    <mergeCell ref="U10:Y10"/>
    <mergeCell ref="C11:C12"/>
    <mergeCell ref="D11:D12"/>
    <mergeCell ref="F11:F12"/>
    <mergeCell ref="I11:O11"/>
    <mergeCell ref="P11:V11"/>
    <mergeCell ref="W11:Z11"/>
    <mergeCell ref="H19:N19"/>
    <mergeCell ref="H20:N20"/>
    <mergeCell ref="K26:S26"/>
    <mergeCell ref="B28:B29"/>
    <mergeCell ref="C28:C29"/>
    <mergeCell ref="D28:D29"/>
    <mergeCell ref="E28:E29"/>
    <mergeCell ref="K28:M29"/>
    <mergeCell ref="N28:R29"/>
    <mergeCell ref="S28:U29"/>
    <mergeCell ref="V28:Z29"/>
    <mergeCell ref="G29:H29"/>
    <mergeCell ref="I29:J29"/>
    <mergeCell ref="G30:H30"/>
    <mergeCell ref="I30:J30"/>
    <mergeCell ref="K30:M30"/>
    <mergeCell ref="N30:R30"/>
    <mergeCell ref="S30:U30"/>
    <mergeCell ref="V30:Z30"/>
    <mergeCell ref="G31:H31"/>
    <mergeCell ref="I31:J31"/>
    <mergeCell ref="K31:M31"/>
    <mergeCell ref="N31:R31"/>
    <mergeCell ref="S31:U31"/>
    <mergeCell ref="V31:Z31"/>
    <mergeCell ref="G32:H32"/>
    <mergeCell ref="I32:J32"/>
    <mergeCell ref="L32:M32"/>
    <mergeCell ref="N32:R32"/>
    <mergeCell ref="S32:U32"/>
    <mergeCell ref="V32:Z32"/>
    <mergeCell ref="G33:H33"/>
    <mergeCell ref="I33:J33"/>
    <mergeCell ref="L33:M33"/>
    <mergeCell ref="N33:R33"/>
    <mergeCell ref="S33:U33"/>
    <mergeCell ref="V33:Z33"/>
    <mergeCell ref="B34:H34"/>
    <mergeCell ref="A35:B35"/>
    <mergeCell ref="D35:E35"/>
    <mergeCell ref="G35:J35"/>
    <mergeCell ref="Y35:Z35"/>
    <mergeCell ref="A36:B36"/>
    <mergeCell ref="D36:E36"/>
    <mergeCell ref="G36:J36"/>
    <mergeCell ref="Y36:Z36"/>
    <mergeCell ref="A37:B37"/>
    <mergeCell ref="D37:E37"/>
    <mergeCell ref="G37:J37"/>
    <mergeCell ref="Y37:Z37"/>
    <mergeCell ref="A38:B38"/>
    <mergeCell ref="D38:E38"/>
    <mergeCell ref="G38:J38"/>
    <mergeCell ref="Y38:Z38"/>
    <mergeCell ref="A39:B39"/>
    <mergeCell ref="D39:E39"/>
    <mergeCell ref="G39:J39"/>
    <mergeCell ref="A40:B40"/>
    <mergeCell ref="D40:E40"/>
    <mergeCell ref="G40:J40"/>
    <mergeCell ref="Y40:Z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ыва</cp:lastModifiedBy>
  <cp:lastPrinted>2009-02-08T11:34:42Z</cp:lastPrinted>
  <dcterms:modified xsi:type="dcterms:W3CDTF">2009-02-08T17:58:57Z</dcterms:modified>
  <cp:revision>0</cp:revision>
  <dc:subject/>
  <dc:title/>
</cp:coreProperties>
</file>