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576">
  <si>
    <t xml:space="preserve">"ПРАЗДНИК ДОБРОЙ СИЛЫ"</t>
  </si>
  <si>
    <t xml:space="preserve">XIII Чемпионат России по тяжёлой атлетике среди ветеранов </t>
  </si>
  <si>
    <t xml:space="preserve">27 - 30 марта 2008 г.                 УСК  "ОЛИМП" г.о. Тольятти</t>
  </si>
  <si>
    <t xml:space="preserve">ОАО "АВТОВАЗ"</t>
  </si>
  <si>
    <t xml:space="preserve">ВК</t>
  </si>
  <si>
    <t xml:space="preserve">№</t>
  </si>
  <si>
    <t xml:space="preserve">Фамилия Имя Отчество</t>
  </si>
  <si>
    <t xml:space="preserve">Дата рожд.</t>
  </si>
  <si>
    <t xml:space="preserve"> Команда</t>
  </si>
  <si>
    <t xml:space="preserve">Разр.</t>
  </si>
  <si>
    <t xml:space="preserve">Собст вес</t>
  </si>
  <si>
    <t xml:space="preserve">Рывок</t>
  </si>
  <si>
    <t xml:space="preserve">Толчок</t>
  </si>
  <si>
    <t xml:space="preserve">С</t>
  </si>
  <si>
    <t xml:space="preserve">О</t>
  </si>
  <si>
    <t xml:space="preserve">М</t>
  </si>
  <si>
    <t xml:space="preserve">Тренер</t>
  </si>
  <si>
    <t xml:space="preserve">Рез.</t>
  </si>
  <si>
    <t xml:space="preserve">М - 80</t>
  </si>
  <si>
    <t xml:space="preserve">КУКЛИН Игорь</t>
  </si>
  <si>
    <t xml:space="preserve">Ленинградская обл.    г. Санкт - Петербург</t>
  </si>
  <si>
    <t xml:space="preserve">Мамонтов</t>
  </si>
  <si>
    <t xml:space="preserve">РОДИМОВ Геннадий </t>
  </si>
  <si>
    <t xml:space="preserve">Самарская обл. 1          г. Самара</t>
  </si>
  <si>
    <t xml:space="preserve">самостоятельно</t>
  </si>
  <si>
    <t xml:space="preserve">М - 75</t>
  </si>
  <si>
    <t xml:space="preserve">ЗУБОВ Василий</t>
  </si>
  <si>
    <t xml:space="preserve">Московская обл.           г. Серпухов</t>
  </si>
  <si>
    <t xml:space="preserve">кмс</t>
  </si>
  <si>
    <t xml:space="preserve">Назаров</t>
  </si>
  <si>
    <t xml:space="preserve">БЕЛИКОВ Олег</t>
  </si>
  <si>
    <t xml:space="preserve">Самарская обл. 2           г. Самара</t>
  </si>
  <si>
    <t xml:space="preserve">КОЗЕМОВ Альберт</t>
  </si>
  <si>
    <t xml:space="preserve">Томская обл.                 г. Томск</t>
  </si>
  <si>
    <t xml:space="preserve">мс</t>
  </si>
  <si>
    <t xml:space="preserve">Коземов Д.</t>
  </si>
  <si>
    <t xml:space="preserve">СНУРГАТОВ Равиль </t>
  </si>
  <si>
    <t xml:space="preserve">Пермский край             г. Пермь</t>
  </si>
  <si>
    <t xml:space="preserve">Костяев</t>
  </si>
  <si>
    <t xml:space="preserve">ЯКУБОВ Виктор </t>
  </si>
  <si>
    <t xml:space="preserve">Владимирская обл.     г. Суздаль</t>
  </si>
  <si>
    <t xml:space="preserve">Кудряшов</t>
  </si>
  <si>
    <t xml:space="preserve">Установлены Рекорды России:</t>
  </si>
  <si>
    <t xml:space="preserve">М-80  62</t>
  </si>
  <si>
    <t xml:space="preserve">Куклин И.</t>
  </si>
  <si>
    <t xml:space="preserve">рывок</t>
  </si>
  <si>
    <t xml:space="preserve">32, 35</t>
  </si>
  <si>
    <t xml:space="preserve">толчок</t>
  </si>
  <si>
    <t xml:space="preserve">43, 45, 47</t>
  </si>
  <si>
    <t xml:space="preserve">сумма</t>
  </si>
  <si>
    <t xml:space="preserve">78, 80, 82</t>
  </si>
  <si>
    <t xml:space="preserve">М-80  85</t>
  </si>
  <si>
    <t xml:space="preserve">Родимов Г.</t>
  </si>
  <si>
    <t xml:space="preserve">30, 35</t>
  </si>
  <si>
    <t xml:space="preserve">40, 45</t>
  </si>
  <si>
    <t xml:space="preserve">75, 80</t>
  </si>
  <si>
    <t xml:space="preserve">Жюри:</t>
  </si>
  <si>
    <t xml:space="preserve">рук</t>
  </si>
  <si>
    <t xml:space="preserve">Бесперстов М</t>
  </si>
  <si>
    <t xml:space="preserve">РК</t>
  </si>
  <si>
    <t xml:space="preserve">г. Самара</t>
  </si>
  <si>
    <t xml:space="preserve">Рефери 1:</t>
  </si>
  <si>
    <t xml:space="preserve">Пыряева О.</t>
  </si>
  <si>
    <t xml:space="preserve">Никифоров Л.</t>
  </si>
  <si>
    <t xml:space="preserve">МК</t>
  </si>
  <si>
    <t xml:space="preserve">г. Жуков</t>
  </si>
  <si>
    <t xml:space="preserve">Рефери 2:</t>
  </si>
  <si>
    <t xml:space="preserve">Куковеров В.</t>
  </si>
  <si>
    <t xml:space="preserve">г. Котлас</t>
  </si>
  <si>
    <t xml:space="preserve">Лабгаев Ю. </t>
  </si>
  <si>
    <t xml:space="preserve">г. Тольятти</t>
  </si>
  <si>
    <t xml:space="preserve">Рефери 3:</t>
  </si>
  <si>
    <t xml:space="preserve">Гущина И.</t>
  </si>
  <si>
    <t xml:space="preserve">г. Жигулевск</t>
  </si>
  <si>
    <t xml:space="preserve">Секретарь:</t>
  </si>
  <si>
    <t xml:space="preserve">Харитонов А.</t>
  </si>
  <si>
    <t xml:space="preserve">г. Н. Новгород</t>
  </si>
  <si>
    <t xml:space="preserve">Тех.контр.:</t>
  </si>
  <si>
    <t xml:space="preserve">Зубов В.</t>
  </si>
  <si>
    <t xml:space="preserve">г. Серпухов</t>
  </si>
  <si>
    <t xml:space="preserve">М - 70</t>
  </si>
  <si>
    <t xml:space="preserve">ЧЕРНОГОР Евгений</t>
  </si>
  <si>
    <t xml:space="preserve">Краснодарский край   г. Сочи</t>
  </si>
  <si>
    <t xml:space="preserve">-</t>
  </si>
  <si>
    <t xml:space="preserve">КУРИЦИН Виктор</t>
  </si>
  <si>
    <t xml:space="preserve">Красноярский край     г. Красноярск</t>
  </si>
  <si>
    <t xml:space="preserve">Кочергин В.</t>
  </si>
  <si>
    <t xml:space="preserve">БУСЫГИН Юрий</t>
  </si>
  <si>
    <t xml:space="preserve">г. Москва</t>
  </si>
  <si>
    <t xml:space="preserve">БЕДЕРИН Николай</t>
  </si>
  <si>
    <t xml:space="preserve">Ярославская обл.        г. Ярославль</t>
  </si>
  <si>
    <t xml:space="preserve">СЕДУНОВ Николай</t>
  </si>
  <si>
    <t xml:space="preserve">Вологодская обл.         г. Сокол</t>
  </si>
  <si>
    <t xml:space="preserve">Хромов</t>
  </si>
  <si>
    <t xml:space="preserve">КРАЙНОВ Вячеслав</t>
  </si>
  <si>
    <t xml:space="preserve">рес. Татарстан              г. Казань</t>
  </si>
  <si>
    <t xml:space="preserve">Савин В.</t>
  </si>
  <si>
    <t xml:space="preserve">КОРОЛЕВ Владимир</t>
  </si>
  <si>
    <t xml:space="preserve">Омская обл.                  г. Омск</t>
  </si>
  <si>
    <t xml:space="preserve">ПАВЛОВСКИЙ Николай</t>
  </si>
  <si>
    <t xml:space="preserve">рес. Коми                       г. Сыктывкар</t>
  </si>
  <si>
    <t xml:space="preserve">Булышев И.</t>
  </si>
  <si>
    <t xml:space="preserve">ДУБРЕНСКИЙ Валерий</t>
  </si>
  <si>
    <t xml:space="preserve">Московская обл.           г. Ступино</t>
  </si>
  <si>
    <t xml:space="preserve">Бакаринов И.А.</t>
  </si>
  <si>
    <t xml:space="preserve">МЕДВЕДЕВ Юрий</t>
  </si>
  <si>
    <t xml:space="preserve">пмс</t>
  </si>
  <si>
    <t xml:space="preserve">Старовойтов</t>
  </si>
  <si>
    <t xml:space="preserve">СОЛОВЬЕВ Юрий</t>
  </si>
  <si>
    <t xml:space="preserve">Нижегородская обл.   г. Дзержинск</t>
  </si>
  <si>
    <t xml:space="preserve">Л</t>
  </si>
  <si>
    <t xml:space="preserve">ИЛЬИН Александр</t>
  </si>
  <si>
    <t xml:space="preserve">ЕСИН Иван</t>
  </si>
  <si>
    <t xml:space="preserve">Самарская обл. 1           г. Самара</t>
  </si>
  <si>
    <t xml:space="preserve">Беликов О.А.</t>
  </si>
  <si>
    <t xml:space="preserve">МАЗАКОВ Аркадий</t>
  </si>
  <si>
    <t xml:space="preserve">Самарская обл. 1           г. Тольятти</t>
  </si>
  <si>
    <t xml:space="preserve">МАРКИН Михаил</t>
  </si>
  <si>
    <t xml:space="preserve">рес. Башкортастан      г. Кумертау</t>
  </si>
  <si>
    <t xml:space="preserve">ФРЕГЕР Ефим</t>
  </si>
  <si>
    <t xml:space="preserve">Леонидов</t>
  </si>
  <si>
    <t xml:space="preserve">ВИШНЯКОВ Виктор</t>
  </si>
  <si>
    <t xml:space="preserve">Липецкая обл.              г. Липецк</t>
  </si>
  <si>
    <t xml:space="preserve">ЕЩЕНКО Ростислав</t>
  </si>
  <si>
    <t xml:space="preserve">Ульяновская обл.        г. Димитровград</t>
  </si>
  <si>
    <t xml:space="preserve">Эврюков И.</t>
  </si>
  <si>
    <t xml:space="preserve">НИКИФОРОВ Лев</t>
  </si>
  <si>
    <t xml:space="preserve">Калужская обл.             г. Жуков</t>
  </si>
  <si>
    <t xml:space="preserve">М-70  56</t>
  </si>
  <si>
    <t xml:space="preserve">Черногор Е.</t>
  </si>
  <si>
    <t xml:space="preserve">М-70  94</t>
  </si>
  <si>
    <t xml:space="preserve">Вишняков В.</t>
  </si>
  <si>
    <t xml:space="preserve">75, 80, 85</t>
  </si>
  <si>
    <t xml:space="preserve">95, 100, 105</t>
  </si>
  <si>
    <t xml:space="preserve">180, 185, 190</t>
  </si>
  <si>
    <t xml:space="preserve">Яруллин А.</t>
  </si>
  <si>
    <t xml:space="preserve">г. Уфа</t>
  </si>
  <si>
    <t xml:space="preserve">Чулков С.</t>
  </si>
  <si>
    <t xml:space="preserve">г. Калуга</t>
  </si>
  <si>
    <t xml:space="preserve">М - 65</t>
  </si>
  <si>
    <t xml:space="preserve">БЕЛЯКОВ Владимир</t>
  </si>
  <si>
    <t xml:space="preserve">Нижегородская обл.   г. Н. Новгород</t>
  </si>
  <si>
    <t xml:space="preserve">КОЗЫРИН Анатолий</t>
  </si>
  <si>
    <t xml:space="preserve">МУРЫГИН Борис</t>
  </si>
  <si>
    <t xml:space="preserve">Лопатин</t>
  </si>
  <si>
    <t xml:space="preserve">ИОНИН Виктор</t>
  </si>
  <si>
    <t xml:space="preserve">Белгородская обл.</t>
  </si>
  <si>
    <t xml:space="preserve">ФАЙЗУЛЛИН Мансур</t>
  </si>
  <si>
    <t xml:space="preserve">рес. Башкортастан      г. Агидель</t>
  </si>
  <si>
    <t xml:space="preserve">ШАМИН Валерий</t>
  </si>
  <si>
    <t xml:space="preserve">Нижегородская обл.    г. Балахна</t>
  </si>
  <si>
    <t xml:space="preserve">МЯКУШКО Валерий</t>
  </si>
  <si>
    <t xml:space="preserve">Челябинская обл.</t>
  </si>
  <si>
    <t xml:space="preserve">Арбатский К.</t>
  </si>
  <si>
    <t xml:space="preserve">ДВОРКИН Леонид</t>
  </si>
  <si>
    <t xml:space="preserve">Краснодарский край г. Краснодар</t>
  </si>
  <si>
    <t xml:space="preserve">Пчемушай А.М.</t>
  </si>
  <si>
    <t xml:space="preserve">ОБУХОВ Василий</t>
  </si>
  <si>
    <t xml:space="preserve">Нижегородская обл.   г. Балахна</t>
  </si>
  <si>
    <t xml:space="preserve">Самарин В.И.</t>
  </si>
  <si>
    <t xml:space="preserve">КРУШЛИНСКИЙ Валерий</t>
  </si>
  <si>
    <t xml:space="preserve">Ильин</t>
  </si>
  <si>
    <t xml:space="preserve">КОРОЛЬКОВ Михаил</t>
  </si>
  <si>
    <t xml:space="preserve">Горшков Я.</t>
  </si>
  <si>
    <t xml:space="preserve">АКАЕВ Каирбек</t>
  </si>
  <si>
    <t xml:space="preserve">рес. Дагестан                г. Хасавьюрт</t>
  </si>
  <si>
    <t xml:space="preserve">Эльмурзаев О.</t>
  </si>
  <si>
    <t xml:space="preserve">ЧУЕВ Владимир</t>
  </si>
  <si>
    <t xml:space="preserve">Московская обл.           г. Подольск</t>
  </si>
  <si>
    <t xml:space="preserve">Малыгин В.В.</t>
  </si>
  <si>
    <t xml:space="preserve">СУЩИКОВ Александр</t>
  </si>
  <si>
    <t xml:space="preserve">ГЕРАСИМОВ Юрий</t>
  </si>
  <si>
    <t xml:space="preserve">Безгодов</t>
  </si>
  <si>
    <t xml:space="preserve">НЕКРАСОВ Василий</t>
  </si>
  <si>
    <t xml:space="preserve">Архангельская обл. г.Коряжма</t>
  </si>
  <si>
    <t xml:space="preserve">Башанов</t>
  </si>
  <si>
    <t xml:space="preserve">КАЗАРИНОВ Виктор</t>
  </si>
  <si>
    <t xml:space="preserve">Ленинградская обл.    г. Пикалево</t>
  </si>
  <si>
    <t xml:space="preserve">Чигачов</t>
  </si>
  <si>
    <t xml:space="preserve">Курбанов А.</t>
  </si>
  <si>
    <t xml:space="preserve">г. Невинномыск</t>
  </si>
  <si>
    <t xml:space="preserve">М - 60</t>
  </si>
  <si>
    <t xml:space="preserve">КУКОВЕРОВ Вадим</t>
  </si>
  <si>
    <t xml:space="preserve">Архангельская обл.     г. Котлас</t>
  </si>
  <si>
    <t xml:space="preserve">Некрасов В.Д.</t>
  </si>
  <si>
    <t xml:space="preserve">САМАРИН Василий</t>
  </si>
  <si>
    <t xml:space="preserve">Нижегородская обл.   г. Арзамас</t>
  </si>
  <si>
    <t xml:space="preserve">Оберхов В.И.</t>
  </si>
  <si>
    <t xml:space="preserve">ЛАГУТИН Юрий</t>
  </si>
  <si>
    <t xml:space="preserve">Ставропольский край п. Солнечнодольск</t>
  </si>
  <si>
    <t xml:space="preserve">РЯЗАНОВ Вадим</t>
  </si>
  <si>
    <t xml:space="preserve">КУДЛАЙ Николай</t>
  </si>
  <si>
    <t xml:space="preserve">Костромская обл.        г. Кострома</t>
  </si>
  <si>
    <t xml:space="preserve">ЗАХАРОВ Анатолий</t>
  </si>
  <si>
    <t xml:space="preserve">ДАВЫДОВ Евгений</t>
  </si>
  <si>
    <t xml:space="preserve">Владимирская обл.     г. Владимир</t>
  </si>
  <si>
    <t xml:space="preserve">Кузнецов А.Б.</t>
  </si>
  <si>
    <t xml:space="preserve">КУРНЕВ Алекснадр</t>
  </si>
  <si>
    <t xml:space="preserve">Нижегородская обл.    г. Бор</t>
  </si>
  <si>
    <t xml:space="preserve">Корольков, Горшанский</t>
  </si>
  <si>
    <t xml:space="preserve">ХРАМЦОВ Владимир</t>
  </si>
  <si>
    <t xml:space="preserve">Костромская обл.        г. Галич</t>
  </si>
  <si>
    <t xml:space="preserve">ЛЕЛЮШКИН Николай</t>
  </si>
  <si>
    <t xml:space="preserve">Маслов Н.А.</t>
  </si>
  <si>
    <t xml:space="preserve">ТЮЛЕНЕВ Анатолий</t>
  </si>
  <si>
    <t xml:space="preserve">ГРИЦАЙ Александр</t>
  </si>
  <si>
    <t xml:space="preserve">Зубов В.П.</t>
  </si>
  <si>
    <t xml:space="preserve">ВОРОНА Алексей</t>
  </si>
  <si>
    <t xml:space="preserve">СТАБРОВСКИЙ Валентин</t>
  </si>
  <si>
    <t xml:space="preserve">РУКОВИЦИН Анатолий</t>
  </si>
  <si>
    <t xml:space="preserve">Воронежская обл.       г. Воронеж</t>
  </si>
  <si>
    <t xml:space="preserve">НЕУСТРОЕВ Анатолий</t>
  </si>
  <si>
    <t xml:space="preserve">Красноярский край     г. Ачинск</t>
  </si>
  <si>
    <t xml:space="preserve">ФУРСА Юрий</t>
  </si>
  <si>
    <t xml:space="preserve">Самарская обл. 2          г. Красный Яр</t>
  </si>
  <si>
    <t xml:space="preserve">ЛАЗАРЕНКО Виктор</t>
  </si>
  <si>
    <t xml:space="preserve">Красноярский край      г. Ачинск</t>
  </si>
  <si>
    <t xml:space="preserve">КЛЕПИКОВ Михаил</t>
  </si>
  <si>
    <t xml:space="preserve">Архангельская обл.      г. Коряжма</t>
  </si>
  <si>
    <t xml:space="preserve">Баталов И.П.</t>
  </si>
  <si>
    <t xml:space="preserve">ТИМОФЕЕВ Сергей</t>
  </si>
  <si>
    <t xml:space="preserve">Тверская обл.               г. Тверь</t>
  </si>
  <si>
    <t xml:space="preserve">Николаев Е.Ф.</t>
  </si>
  <si>
    <t xml:space="preserve">ДЗЮМАН Петр</t>
  </si>
  <si>
    <t xml:space="preserve">Челябинская обл.        г. Челябинск</t>
  </si>
  <si>
    <t xml:space="preserve">Мусаев</t>
  </si>
  <si>
    <t xml:space="preserve">БОСТАНОВ Борис</t>
  </si>
  <si>
    <t xml:space="preserve">рес. Карачаево-Черкесия г. Учкекен</t>
  </si>
  <si>
    <t xml:space="preserve">СИДОРОК Евгений</t>
  </si>
  <si>
    <t xml:space="preserve">Нижегородская обл.    г. Н. Новгород</t>
  </si>
  <si>
    <t xml:space="preserve">М60  69</t>
  </si>
  <si>
    <t xml:space="preserve">Лагутин Ю.</t>
  </si>
  <si>
    <t xml:space="preserve">Королев В.</t>
  </si>
  <si>
    <t xml:space="preserve">г. Омск</t>
  </si>
  <si>
    <t xml:space="preserve">г. Липецк</t>
  </si>
  <si>
    <t xml:space="preserve">Стричин В.</t>
  </si>
  <si>
    <t xml:space="preserve">Петухов Ю.</t>
  </si>
  <si>
    <t xml:space="preserve">М - 55</t>
  </si>
  <si>
    <t xml:space="preserve">ДЖИГАНШИН Джамиль</t>
  </si>
  <si>
    <t xml:space="preserve">Ульяновская обл.        г. Ульяновск</t>
  </si>
  <si>
    <t xml:space="preserve">РАХМАТУЛАЕВ Юрий</t>
  </si>
  <si>
    <t xml:space="preserve">ГРАЧЕВ Виктор</t>
  </si>
  <si>
    <t xml:space="preserve">ПОТАПЕНКО Владимир</t>
  </si>
  <si>
    <t xml:space="preserve">Николаев</t>
  </si>
  <si>
    <t xml:space="preserve">МОЧАЛИН Александр</t>
  </si>
  <si>
    <t xml:space="preserve">ЛОМАЧЕВСКИЙ Игорь</t>
  </si>
  <si>
    <t xml:space="preserve">Оренбургская обл.          г. Орск</t>
  </si>
  <si>
    <t xml:space="preserve">Алексеев Д.О.</t>
  </si>
  <si>
    <t xml:space="preserve">ДАДАЕВ Иван</t>
  </si>
  <si>
    <t xml:space="preserve">Омская обл.                     г. Омск</t>
  </si>
  <si>
    <t xml:space="preserve">Королев</t>
  </si>
  <si>
    <t xml:space="preserve">САФИМОВ Виктор</t>
  </si>
  <si>
    <t xml:space="preserve">КИРИЛЛОВ Александр</t>
  </si>
  <si>
    <t xml:space="preserve">Воронежская обл.       г. Лиски</t>
  </si>
  <si>
    <t xml:space="preserve">Еременко</t>
  </si>
  <si>
    <t xml:space="preserve">КУЗНЕЦОВ Михаил</t>
  </si>
  <si>
    <t xml:space="preserve">Самарская обл. 2          г. Тольятти</t>
  </si>
  <si>
    <t xml:space="preserve">Голубев В.</t>
  </si>
  <si>
    <t xml:space="preserve">САЛИНГАРЕЕВ Роберт</t>
  </si>
  <si>
    <t xml:space="preserve">рес. Башкортастан       г. Нефтекамск</t>
  </si>
  <si>
    <t xml:space="preserve">Лапенок П.С.</t>
  </si>
  <si>
    <t xml:space="preserve">АЗАРНОВ Юрий</t>
  </si>
  <si>
    <t xml:space="preserve">Самарская обл. 2          г. Самара</t>
  </si>
  <si>
    <t xml:space="preserve">ЛАТКИН Геннадий</t>
  </si>
  <si>
    <t xml:space="preserve">Игнатов В.А.</t>
  </si>
  <si>
    <t xml:space="preserve">ШОЛОХОВ Анатолий</t>
  </si>
  <si>
    <t xml:space="preserve">МУРАШОВ Геннадий</t>
  </si>
  <si>
    <t xml:space="preserve">Красноярский край     г. Норильск</t>
  </si>
  <si>
    <t xml:space="preserve">Ахмедов</t>
  </si>
  <si>
    <t xml:space="preserve">КРУШНЫЙ Дмитрий</t>
  </si>
  <si>
    <t xml:space="preserve">Самарская обл. 1          г. Тольятти</t>
  </si>
  <si>
    <t xml:space="preserve">Рябов Г.М.</t>
  </si>
  <si>
    <t xml:space="preserve">ШУБЕРТ Геннадий</t>
  </si>
  <si>
    <t xml:space="preserve">Сахалинская обл.          г. Южно - Сахалинск</t>
  </si>
  <si>
    <t xml:space="preserve">Гузь О.М.</t>
  </si>
  <si>
    <t xml:space="preserve">ЩИПАНОВ Михаил</t>
  </si>
  <si>
    <t xml:space="preserve">Ульяновская обл.         г. Ульяновск</t>
  </si>
  <si>
    <t xml:space="preserve">ГУСЕВ Николай</t>
  </si>
  <si>
    <t xml:space="preserve">Голубев</t>
  </si>
  <si>
    <t xml:space="preserve">КНЯЗЕВ Николай</t>
  </si>
  <si>
    <t xml:space="preserve">Пост А.Б.</t>
  </si>
  <si>
    <t xml:space="preserve">КЛЫШБАЕВ Сахы</t>
  </si>
  <si>
    <t xml:space="preserve">Кемеровская обл.        г. Киселевск</t>
  </si>
  <si>
    <t xml:space="preserve">МЕШКОВ Вячеслав</t>
  </si>
  <si>
    <t xml:space="preserve">ИВАНОВ Александр</t>
  </si>
  <si>
    <t xml:space="preserve">КОНЬКОВ Виктор</t>
  </si>
  <si>
    <t xml:space="preserve">КАЛАНТАЕВ Петр</t>
  </si>
  <si>
    <t xml:space="preserve">Новосибирская обл.    г. Новосибирск</t>
  </si>
  <si>
    <t xml:space="preserve">ТРИШИН Анатолий</t>
  </si>
  <si>
    <t xml:space="preserve">Павловский</t>
  </si>
  <si>
    <t xml:space="preserve">ТЕРЕШКО Валерий</t>
  </si>
  <si>
    <t xml:space="preserve">Московская обл.           г. Долгопрудный</t>
  </si>
  <si>
    <t xml:space="preserve">мсмк</t>
  </si>
  <si>
    <t xml:space="preserve">Плюкфельдер</t>
  </si>
  <si>
    <t xml:space="preserve">М-55  77</t>
  </si>
  <si>
    <t xml:space="preserve">Ломачевский И.</t>
  </si>
  <si>
    <t xml:space="preserve">М-55  85</t>
  </si>
  <si>
    <t xml:space="preserve">Кириллов А.</t>
  </si>
  <si>
    <t xml:space="preserve">М-55  94</t>
  </si>
  <si>
    <t xml:space="preserve">Шолохов А.</t>
  </si>
  <si>
    <t xml:space="preserve">Мякушко В.</t>
  </si>
  <si>
    <t xml:space="preserve">г. Снежинск</t>
  </si>
  <si>
    <t xml:space="preserve">г.Самара</t>
  </si>
  <si>
    <t xml:space="preserve">Ананченко А.</t>
  </si>
  <si>
    <t xml:space="preserve">г. Челябинск</t>
  </si>
  <si>
    <t xml:space="preserve">Тех.Контр.:</t>
  </si>
  <si>
    <t xml:space="preserve">М - 50</t>
  </si>
  <si>
    <t xml:space="preserve">САЛОМАТОВ Николай</t>
  </si>
  <si>
    <t xml:space="preserve">Ивановская обл.          г. Фурманов</t>
  </si>
  <si>
    <t xml:space="preserve">ИВАНОВ Владимир</t>
  </si>
  <si>
    <t xml:space="preserve">ПОЗДЕЕВ Владимир</t>
  </si>
  <si>
    <t xml:space="preserve">Кировская обл.             г. Кирово - Чепецк</t>
  </si>
  <si>
    <t xml:space="preserve">ХАРИТОНОВ Александр</t>
  </si>
  <si>
    <t xml:space="preserve">Нижегороодская обл. г. Н.Новгород  </t>
  </si>
  <si>
    <t xml:space="preserve">Иовлев Е.М.</t>
  </si>
  <si>
    <t xml:space="preserve">ПАВЛОВ Геннадий</t>
  </si>
  <si>
    <t xml:space="preserve">Пермский край             г. Чайковский</t>
  </si>
  <si>
    <t xml:space="preserve">ШАВАЛИЕВ Агзам</t>
  </si>
  <si>
    <t xml:space="preserve">Тюменская обл.           г. Нягань</t>
  </si>
  <si>
    <t xml:space="preserve">КИРЬЯНОВ Сергей</t>
  </si>
  <si>
    <t xml:space="preserve">Самарская обл.             с. Кошки</t>
  </si>
  <si>
    <t xml:space="preserve">НЕМЦОВ Николай</t>
  </si>
  <si>
    <t xml:space="preserve">Новосибирская обл.  г. Новосибирск</t>
  </si>
  <si>
    <t xml:space="preserve">Папикян</t>
  </si>
  <si>
    <t xml:space="preserve">ЧУЛКОВ Сергей</t>
  </si>
  <si>
    <t xml:space="preserve">Калужская обл.             г. Калуга</t>
  </si>
  <si>
    <t xml:space="preserve">Никифоров Л.К.</t>
  </si>
  <si>
    <t xml:space="preserve">ПЕРФИЛЬЕВ Владимир</t>
  </si>
  <si>
    <t xml:space="preserve">Московская обл.           г. Электросталь</t>
  </si>
  <si>
    <t xml:space="preserve">ТРУТНЕВ Владимир</t>
  </si>
  <si>
    <t xml:space="preserve">КИМ Михаил</t>
  </si>
  <si>
    <t xml:space="preserve">Сахалинская обл.            г. Холмск</t>
  </si>
  <si>
    <t xml:space="preserve">КУЛАКОВ Владимир</t>
  </si>
  <si>
    <t xml:space="preserve">РЫСЕВ Александр</t>
  </si>
  <si>
    <t xml:space="preserve">Владимирская обл.       г. Владимир</t>
  </si>
  <si>
    <t xml:space="preserve">ДАВЫДОВ Александр</t>
  </si>
  <si>
    <t xml:space="preserve">Московская обл.           г. Куровское</t>
  </si>
  <si>
    <t xml:space="preserve">ЦВЕТКОВ Александр</t>
  </si>
  <si>
    <t xml:space="preserve">Московская обл.           г. Дубна</t>
  </si>
  <si>
    <t xml:space="preserve">Цветков В.А.</t>
  </si>
  <si>
    <t xml:space="preserve">КОЛЯЕВ Александр</t>
  </si>
  <si>
    <t xml:space="preserve">БАГДАСАРЯН Рафаэл</t>
  </si>
  <si>
    <t xml:space="preserve">Краснодарский край    г. Краснодар</t>
  </si>
  <si>
    <t xml:space="preserve">Балкунов Г.П.</t>
  </si>
  <si>
    <t xml:space="preserve">МАКАРЦЕВ Игорь</t>
  </si>
  <si>
    <t xml:space="preserve">Архангельская обл.      г. Котлас</t>
  </si>
  <si>
    <t xml:space="preserve">Завадский</t>
  </si>
  <si>
    <t xml:space="preserve">рес. Удмуртия               г. Глазов</t>
  </si>
  <si>
    <t xml:space="preserve">Поздеев А.А.</t>
  </si>
  <si>
    <t xml:space="preserve">БАЯДЖИЕВ Шапи</t>
  </si>
  <si>
    <t xml:space="preserve">Тюменская обл.          п. Нижнесортынский </t>
  </si>
  <si>
    <t xml:space="preserve">Баядов</t>
  </si>
  <si>
    <t xml:space="preserve">КОНЧЕВСКИЙ Яков</t>
  </si>
  <si>
    <t xml:space="preserve">Ставропольский край г. Ставрополь</t>
  </si>
  <si>
    <t xml:space="preserve">ШАНИН Николай</t>
  </si>
  <si>
    <t xml:space="preserve">Нижегородская обл.    г. Павлово</t>
  </si>
  <si>
    <t xml:space="preserve">М-50  69</t>
  </si>
  <si>
    <t xml:space="preserve">Лабгаев Ю.</t>
  </si>
  <si>
    <t xml:space="preserve">Бесперстов М.</t>
  </si>
  <si>
    <t xml:space="preserve">М - 45</t>
  </si>
  <si>
    <t xml:space="preserve">ЛОГИН Евгений</t>
  </si>
  <si>
    <t xml:space="preserve">Нижегородская обл.     г. Балахна</t>
  </si>
  <si>
    <t xml:space="preserve">Кузнецова Е.А.</t>
  </si>
  <si>
    <t xml:space="preserve">БРАВАНОВ Андрей</t>
  </si>
  <si>
    <t xml:space="preserve">Барбашин Г.В.</t>
  </si>
  <si>
    <t xml:space="preserve">ВЛАДИМИРОВ Виктор</t>
  </si>
  <si>
    <t xml:space="preserve">Московская обл.           г. Клин</t>
  </si>
  <si>
    <t xml:space="preserve">Смолкин Ю.В.</t>
  </si>
  <si>
    <t xml:space="preserve">СУПОВАТОВ Владимир</t>
  </si>
  <si>
    <t xml:space="preserve">Самарская обл. 2             г. Самара</t>
  </si>
  <si>
    <t xml:space="preserve">Койчев В.</t>
  </si>
  <si>
    <t xml:space="preserve">КУРАГИН Сергей</t>
  </si>
  <si>
    <t xml:space="preserve">Тюменская обл.          п. Солнечный</t>
  </si>
  <si>
    <t xml:space="preserve">Курбанов М.Х.</t>
  </si>
  <si>
    <t xml:space="preserve">ФОРСУНОВ Эдуард</t>
  </si>
  <si>
    <t xml:space="preserve">Тюменская обл.           г. Тарко - Сале</t>
  </si>
  <si>
    <t xml:space="preserve">Пучко В.И.</t>
  </si>
  <si>
    <t xml:space="preserve">АНАНЧЕНКО Александр</t>
  </si>
  <si>
    <t xml:space="preserve">Григорьев П.</t>
  </si>
  <si>
    <t xml:space="preserve">КУЧМА Анатолий</t>
  </si>
  <si>
    <t xml:space="preserve">Краснодарский кр с. Новорождественское</t>
  </si>
  <si>
    <t xml:space="preserve">САПИН Сергей</t>
  </si>
  <si>
    <t xml:space="preserve">Воронежская обл.           г. Воронеж</t>
  </si>
  <si>
    <t xml:space="preserve">Чернышов И.Ю. Чернышов Б.Ю.</t>
  </si>
  <si>
    <t xml:space="preserve">АТНАГУЛОВ Илсур</t>
  </si>
  <si>
    <t xml:space="preserve">рес. Татарстан              г. Елабуга</t>
  </si>
  <si>
    <t xml:space="preserve">Ивыгин Л.С.</t>
  </si>
  <si>
    <t xml:space="preserve">ОЛОФИНСКИЙ Владимир</t>
  </si>
  <si>
    <t xml:space="preserve">Игнатов В.</t>
  </si>
  <si>
    <t xml:space="preserve">СЕМИЛЕТОВ Юрий</t>
  </si>
  <si>
    <t xml:space="preserve">Сконников А.М.</t>
  </si>
  <si>
    <t xml:space="preserve">ЖОЛУДЕВ Николай</t>
  </si>
  <si>
    <t xml:space="preserve">Красноярский край      г. Красноярск</t>
  </si>
  <si>
    <t xml:space="preserve">ЕМЕЛЬЯНОВ Андрей</t>
  </si>
  <si>
    <t xml:space="preserve">Пермский край                г. Чусовой</t>
  </si>
  <si>
    <t xml:space="preserve">Кошевой</t>
  </si>
  <si>
    <t xml:space="preserve">ЕРМАКОВ Сергей</t>
  </si>
  <si>
    <t xml:space="preserve">ЦИРКОВ Сергей</t>
  </si>
  <si>
    <t xml:space="preserve">Рязанская обл.             г. Рязань</t>
  </si>
  <si>
    <t xml:space="preserve">Попов В.Е.</t>
  </si>
  <si>
    <t xml:space="preserve">АВЕРИН Игорь</t>
  </si>
  <si>
    <t xml:space="preserve">рес. Удмуртия                г. Глазов</t>
  </si>
  <si>
    <t xml:space="preserve">Поздеев Н.Л.</t>
  </si>
  <si>
    <t xml:space="preserve">САВАЧЕНКО Петр</t>
  </si>
  <si>
    <t xml:space="preserve">Свердловская обл.        г. Красноуральск</t>
  </si>
  <si>
    <t xml:space="preserve">Бикмулин</t>
  </si>
  <si>
    <t xml:space="preserve">МИШКИН Николай</t>
  </si>
  <si>
    <t xml:space="preserve">рес. Коми                         г. Сыктывкар</t>
  </si>
  <si>
    <t xml:space="preserve">СУЩИКОВ Владислав</t>
  </si>
  <si>
    <t xml:space="preserve">БЕСПЕРСТОВ Михаил</t>
  </si>
  <si>
    <t xml:space="preserve">Попов В.</t>
  </si>
  <si>
    <t xml:space="preserve">ЛОПАТИН Сергей</t>
  </si>
  <si>
    <t xml:space="preserve">Красноярский край           г. Железногорск</t>
  </si>
  <si>
    <t xml:space="preserve">ЦВЕТКОВ Геннадий</t>
  </si>
  <si>
    <t xml:space="preserve">Нижегородская обл.      г. Балахна</t>
  </si>
  <si>
    <t xml:space="preserve">ЗОРИН Владимир</t>
  </si>
  <si>
    <t xml:space="preserve">Костромская обл.          г. Кострома</t>
  </si>
  <si>
    <t xml:space="preserve">АЛЕКСАНДРОВ Владимир</t>
  </si>
  <si>
    <t xml:space="preserve">Кемеровская обл.           г. Киселевск</t>
  </si>
  <si>
    <t xml:space="preserve">АНДРЕЕВ Андрей</t>
  </si>
  <si>
    <t xml:space="preserve">Чернышов И.Ю.</t>
  </si>
  <si>
    <t xml:space="preserve">КИВИЛЕВ Юрий</t>
  </si>
  <si>
    <t xml:space="preserve">рес. Чувашия                   г. Чебоксары</t>
  </si>
  <si>
    <t xml:space="preserve">снят врачем</t>
  </si>
  <si>
    <t xml:space="preserve">Казаков С.Ф.</t>
  </si>
  <si>
    <t xml:space="preserve">СУЛОЕВ Виктор</t>
  </si>
  <si>
    <t xml:space="preserve">Московская обл.              г. Люберцы</t>
  </si>
  <si>
    <t xml:space="preserve">Мурашов Г.</t>
  </si>
  <si>
    <t xml:space="preserve">г. Норильск</t>
  </si>
  <si>
    <t xml:space="preserve">Стригин В.</t>
  </si>
  <si>
    <t xml:space="preserve">Обухов В.</t>
  </si>
  <si>
    <t xml:space="preserve">г. Арзамас</t>
  </si>
  <si>
    <t xml:space="preserve">М - 40</t>
  </si>
  <si>
    <t xml:space="preserve">КУЛАКОВ Вячеслав</t>
  </si>
  <si>
    <t xml:space="preserve">Московская обл.           г. Можайск</t>
  </si>
  <si>
    <t xml:space="preserve">Самойлов Ю.Г.</t>
  </si>
  <si>
    <t xml:space="preserve">КУКСАНОВ Игорь</t>
  </si>
  <si>
    <t xml:space="preserve">ЛЮБИМОВ Владимир</t>
  </si>
  <si>
    <t xml:space="preserve">Иркутская обл.                 г. Саянск</t>
  </si>
  <si>
    <t xml:space="preserve">Блинов А.Г.</t>
  </si>
  <si>
    <t xml:space="preserve">ЛАБГАЕВ Юрий</t>
  </si>
  <si>
    <t xml:space="preserve">Самарская обл. 1              г. Тольятти</t>
  </si>
  <si>
    <t xml:space="preserve">СУДАРКИН Валерий</t>
  </si>
  <si>
    <t xml:space="preserve">Ярославская обл.            г. Ярославль</t>
  </si>
  <si>
    <t xml:space="preserve">Бедерин Н.В.</t>
  </si>
  <si>
    <t xml:space="preserve">КОРСЕЕВ Игорь</t>
  </si>
  <si>
    <t xml:space="preserve">Челябинская обл.         г. Челябинск</t>
  </si>
  <si>
    <t xml:space="preserve">Хальмитов</t>
  </si>
  <si>
    <t xml:space="preserve">ГУСЕЛЬНИКОВ Сергей</t>
  </si>
  <si>
    <t xml:space="preserve">рес. Мордовия                г. Рузаевка</t>
  </si>
  <si>
    <t xml:space="preserve">Фомичев Д.В.</t>
  </si>
  <si>
    <t xml:space="preserve">МОРГУНОВ Сергей</t>
  </si>
  <si>
    <t xml:space="preserve">НИКУЛИН Виктор</t>
  </si>
  <si>
    <t xml:space="preserve">Архангельская обл.       г. Каргополь</t>
  </si>
  <si>
    <t xml:space="preserve">ЛОГИНОВ Сергей</t>
  </si>
  <si>
    <t xml:space="preserve">ГАРАНИН Игорь</t>
  </si>
  <si>
    <t xml:space="preserve">Калужская обл.              г. Обнинск</t>
  </si>
  <si>
    <t xml:space="preserve">РУЧЬЕВ Алексей</t>
  </si>
  <si>
    <t xml:space="preserve">Архангельская обл.          г. Коряжма</t>
  </si>
  <si>
    <t xml:space="preserve">Башанов Н.П.</t>
  </si>
  <si>
    <t xml:space="preserve">ХАНДАДАШЕВ Галсын</t>
  </si>
  <si>
    <t xml:space="preserve">Волгоградская обл.        г. Волгоград</t>
  </si>
  <si>
    <t xml:space="preserve">Ефремов Б.В.</t>
  </si>
  <si>
    <t xml:space="preserve">ЧЕРНЫХ Андрей</t>
  </si>
  <si>
    <t xml:space="preserve">Костромская обл.              г. Кострома</t>
  </si>
  <si>
    <t xml:space="preserve">Селиванов И.Д.</t>
  </si>
  <si>
    <t xml:space="preserve">ВИКТОРОВ Александр</t>
  </si>
  <si>
    <t xml:space="preserve">рес. Чувашия                   г. Яльчики</t>
  </si>
  <si>
    <t xml:space="preserve">Молоствов А.Е.</t>
  </si>
  <si>
    <t xml:space="preserve">ЩЕРБАК Михаил</t>
  </si>
  <si>
    <t xml:space="preserve">Сахалинская обл.        г. Южно-Сахалинск</t>
  </si>
  <si>
    <t xml:space="preserve">ПЕТУХОВ Юрий</t>
  </si>
  <si>
    <t xml:space="preserve">Гривин В.К.</t>
  </si>
  <si>
    <t xml:space="preserve">БУШУЕВ Виктор</t>
  </si>
  <si>
    <t xml:space="preserve">Ставропольский край п. Рыздвяный</t>
  </si>
  <si>
    <t xml:space="preserve">МЕДВЕДЕВ Игорь</t>
  </si>
  <si>
    <t xml:space="preserve">Московская обл.             г. Клин</t>
  </si>
  <si>
    <t xml:space="preserve">ПАРМЕНОВ Владислав</t>
  </si>
  <si>
    <t xml:space="preserve">Московская обл.               г. Дубна</t>
  </si>
  <si>
    <t xml:space="preserve">Емельянов</t>
  </si>
  <si>
    <t xml:space="preserve">НИКИТИН Алексей</t>
  </si>
  <si>
    <t xml:space="preserve">Московская обл.           г. Люберцы</t>
  </si>
  <si>
    <t xml:space="preserve">Елкин В.Б.</t>
  </si>
  <si>
    <t xml:space="preserve">КОЗЕМОВ Дмитрий</t>
  </si>
  <si>
    <t xml:space="preserve">Томская обл.</t>
  </si>
  <si>
    <t xml:space="preserve">Коземов А.</t>
  </si>
  <si>
    <t xml:space="preserve">НОВЛЯНСКИЙ Виктор</t>
  </si>
  <si>
    <t xml:space="preserve">Балашов В.А.</t>
  </si>
  <si>
    <t xml:space="preserve">СЕМАШКО Василий</t>
  </si>
  <si>
    <t xml:space="preserve">Тюменская обл.               г. Нягань</t>
  </si>
  <si>
    <t xml:space="preserve">КРАСНОПЕРОВ Андрей</t>
  </si>
  <si>
    <t xml:space="preserve">Пермский край                 г. Краснокамск</t>
  </si>
  <si>
    <t xml:space="preserve">ЗАМАЛЕТДИНОВ Нажип</t>
  </si>
  <si>
    <t xml:space="preserve">Ульяновская обл.             г. Ульяновск</t>
  </si>
  <si>
    <t xml:space="preserve">Сорокин А.В.</t>
  </si>
  <si>
    <t xml:space="preserve">ИВАНОВ Юрий</t>
  </si>
  <si>
    <t xml:space="preserve">Тверская обл.                    г. Тверь</t>
  </si>
  <si>
    <t xml:space="preserve">МЕДВЕДЕВ Александр</t>
  </si>
  <si>
    <t xml:space="preserve">М-40  85</t>
  </si>
  <si>
    <t xml:space="preserve">Гаранин И.</t>
  </si>
  <si>
    <t xml:space="preserve">М-40 +105</t>
  </si>
  <si>
    <t xml:space="preserve">Красноперов А.</t>
  </si>
  <si>
    <t xml:space="preserve">142, 145</t>
  </si>
  <si>
    <t xml:space="preserve">180, 182</t>
  </si>
  <si>
    <t xml:space="preserve">315, 325, 327</t>
  </si>
  <si>
    <t xml:space="preserve">Замалетдинов Н.</t>
  </si>
  <si>
    <t xml:space="preserve">М - 35</t>
  </si>
  <si>
    <t xml:space="preserve">БОЛОТОВ Олег</t>
  </si>
  <si>
    <t xml:space="preserve">Пермский край              г. пермь</t>
  </si>
  <si>
    <t xml:space="preserve">Гагарин Ю.В., Захватаев О.В.</t>
  </si>
  <si>
    <t xml:space="preserve">МЕЗЕНЦЕВ Сергей</t>
  </si>
  <si>
    <t xml:space="preserve">рес. Коми                            г. Сыктывкар</t>
  </si>
  <si>
    <t xml:space="preserve">КУРБАНОВ Шарапутдин</t>
  </si>
  <si>
    <t xml:space="preserve">ХМАО Тюменская обл.                п. Солнечный</t>
  </si>
  <si>
    <t xml:space="preserve">КАЗАКОВ Сергей</t>
  </si>
  <si>
    <t xml:space="preserve">Саввин Ю.С.</t>
  </si>
  <si>
    <t xml:space="preserve">ПЧЕМУШАЙ Алик</t>
  </si>
  <si>
    <t xml:space="preserve">Краснодарский край     г. Краснодар</t>
  </si>
  <si>
    <t xml:space="preserve">МАКАРОВ Сергей</t>
  </si>
  <si>
    <t xml:space="preserve">ЯШАРОВ Рамазан</t>
  </si>
  <si>
    <t xml:space="preserve">рес Дагестан                    г. Хасавюрт</t>
  </si>
  <si>
    <t xml:space="preserve">Эльмурзаев О.А</t>
  </si>
  <si>
    <t xml:space="preserve">ВОЛКОВИНСКИЙ Сергей</t>
  </si>
  <si>
    <t xml:space="preserve">Самарская обл. 1                г. Тольятти</t>
  </si>
  <si>
    <t xml:space="preserve">БРОНЗИН Николай</t>
  </si>
  <si>
    <t xml:space="preserve">Челябинская обл.             г. Еманжелинск</t>
  </si>
  <si>
    <t xml:space="preserve">ВЬЮНОВ Игорь</t>
  </si>
  <si>
    <t xml:space="preserve">СИРОТСКИЙ Андрей</t>
  </si>
  <si>
    <t xml:space="preserve">Краснодарский край       г. Краснодар</t>
  </si>
  <si>
    <t xml:space="preserve">ПАПИКЯН Мисак</t>
  </si>
  <si>
    <t xml:space="preserve">Новосибирская обл.        г. Новосибирск</t>
  </si>
  <si>
    <t xml:space="preserve">ХРАМЦОВ Евгений</t>
  </si>
  <si>
    <t xml:space="preserve">Костромская обл.            г. Галич</t>
  </si>
  <si>
    <t xml:space="preserve">КОЩЕЕВ Андрей</t>
  </si>
  <si>
    <t xml:space="preserve">Московская обл.                г. Дубна</t>
  </si>
  <si>
    <t xml:space="preserve">Емельянов, Сбитнев</t>
  </si>
  <si>
    <t xml:space="preserve">НИКИТИН Артур</t>
  </si>
  <si>
    <t xml:space="preserve">Сахалинская обл.             г. Холмск</t>
  </si>
  <si>
    <t xml:space="preserve">Мамыкин Н.А.</t>
  </si>
  <si>
    <t xml:space="preserve">РОМАНОВ Владимир</t>
  </si>
  <si>
    <t xml:space="preserve">Смоленская обл.             г. Смоленск</t>
  </si>
  <si>
    <t xml:space="preserve">Леонов А.М.</t>
  </si>
  <si>
    <t xml:space="preserve">СУЩАК Владимир</t>
  </si>
  <si>
    <t xml:space="preserve">Московская обл.           г. Старая Купавна</t>
  </si>
  <si>
    <t xml:space="preserve">Зобач Г.</t>
  </si>
  <si>
    <t xml:space="preserve">ЧИЧ Юрий</t>
  </si>
  <si>
    <t xml:space="preserve">Пченушай А.М.</t>
  </si>
  <si>
    <t xml:space="preserve">СИРОТЮК Георгий</t>
  </si>
  <si>
    <t xml:space="preserve">рес. Башкортастан        г. Уфа</t>
  </si>
  <si>
    <t xml:space="preserve">ПЕСТУНОВ Андрей</t>
  </si>
  <si>
    <t xml:space="preserve">Калужская обл.             г. Обнинск</t>
  </si>
  <si>
    <t xml:space="preserve">ПАСЕЧНИК Владимир</t>
  </si>
  <si>
    <t xml:space="preserve">Самарская обл.                г. Тольятти</t>
  </si>
  <si>
    <t xml:space="preserve">Рябов Г.М</t>
  </si>
  <si>
    <t xml:space="preserve">СЕМЕНОВ Николай</t>
  </si>
  <si>
    <t xml:space="preserve">Самарская обл.           г. Самара</t>
  </si>
  <si>
    <t xml:space="preserve">НАСКРИПНЯК Игорь</t>
  </si>
  <si>
    <t xml:space="preserve">Тюменская обл.                г. Ноябрьск</t>
  </si>
  <si>
    <t xml:space="preserve">Наскрипняк Н.И.</t>
  </si>
  <si>
    <t xml:space="preserve">М-35  85</t>
  </si>
  <si>
    <t xml:space="preserve">Курбанов Ш.</t>
  </si>
  <si>
    <t xml:space="preserve">151, 155</t>
  </si>
  <si>
    <t xml:space="preserve">272, 276</t>
  </si>
  <si>
    <t xml:space="preserve">М-35  +105</t>
  </si>
  <si>
    <t xml:space="preserve">Сущак В.</t>
  </si>
  <si>
    <t xml:space="preserve">г. Н.Новгород</t>
  </si>
  <si>
    <t xml:space="preserve">Победители абсолютного первенства:</t>
  </si>
  <si>
    <t xml:space="preserve">М-70</t>
  </si>
  <si>
    <t xml:space="preserve">кат.</t>
  </si>
  <si>
    <t xml:space="preserve">очки</t>
  </si>
  <si>
    <t xml:space="preserve">1 место</t>
  </si>
  <si>
    <t xml:space="preserve">М-50</t>
  </si>
  <si>
    <t xml:space="preserve">Шанин Н.</t>
  </si>
  <si>
    <t xml:space="preserve">2 место</t>
  </si>
  <si>
    <t xml:space="preserve">М-35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\+#"/>
    <numFmt numFmtId="168" formatCode="\+###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name val="Arial"/>
      <family val="0"/>
    </font>
    <font>
      <b val="true"/>
      <sz val="12"/>
      <color rgb="FF333399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0"/>
    </font>
    <font>
      <b val="true"/>
      <sz val="9"/>
      <name val="Arial"/>
      <family val="2"/>
      <charset val="204"/>
    </font>
    <font>
      <sz val="16"/>
      <name val="Arial"/>
      <family val="0"/>
    </font>
    <font>
      <sz val="14"/>
      <name val="Arial"/>
      <family val="0"/>
    </font>
    <font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Dashed">
        <color rgb="FFFF0000"/>
      </bottom>
      <diagonal/>
    </border>
    <border diagonalUp="true" diagonalDown="false">
      <left style="thin"/>
      <right style="thin"/>
      <top style="thin"/>
      <bottom style="mediumDashed">
        <color rgb="FFFF0000"/>
      </bottom>
      <diagonal style="thin"/>
    </border>
    <border diagonalUp="false" diagonalDown="false">
      <left style="thin"/>
      <right style="thin"/>
      <top style="mediumDashed">
        <color rgb="FFFF0000"/>
      </top>
      <bottom style="thin"/>
      <diagonal/>
    </border>
    <border diagonalUp="true" diagonalDown="false">
      <left style="thin"/>
      <right style="thin"/>
      <top style="mediumDashed">
        <color rgb="FFFF0000"/>
      </top>
      <bottom style="thin"/>
      <diagonal style="thin"/>
    </border>
    <border diagonalUp="false" diagonalDown="false">
      <left style="thin"/>
      <right style="thin"/>
      <top style="mediumDashed">
        <color rgb="FFFF0000"/>
      </top>
      <bottom style="mediumDashed">
        <color rgb="FFFF0000"/>
      </bottom>
      <diagonal/>
    </border>
    <border diagonalUp="true" diagonalDown="false">
      <left style="thin"/>
      <right style="thin"/>
      <top style="mediumDashed">
        <color rgb="FFFF0000"/>
      </top>
      <bottom style="mediumDashed">
        <color rgb="FFFF0000"/>
      </bottom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Dashed">
        <color rgb="FF008000"/>
      </bottom>
      <diagonal/>
    </border>
    <border diagonalUp="true" diagonalDown="false">
      <left style="thin"/>
      <right style="thin"/>
      <top style="thin"/>
      <bottom style="mediumDashed">
        <color rgb="FF008000"/>
      </bottom>
      <diagonal style="thin"/>
    </border>
    <border diagonalUp="false" diagonalDown="false">
      <left style="thin"/>
      <right style="thin"/>
      <top style="mediumDashed">
        <color rgb="FF008000"/>
      </top>
      <bottom style="thin"/>
      <diagonal/>
    </border>
    <border diagonalUp="true" diagonalDown="false">
      <left style="thin"/>
      <right style="thin"/>
      <top style="mediumDashed">
        <color rgb="FF008000"/>
      </top>
      <bottom style="thin"/>
      <diagonal style="thin"/>
    </border>
    <border diagonalUp="false" diagonalDown="false">
      <left style="thin"/>
      <right style="thin"/>
      <top style="mediumDashed">
        <color rgb="FF008000"/>
      </top>
      <bottom style="mediumDashed">
        <color rgb="FF008000"/>
      </bottom>
      <diagonal/>
    </border>
    <border diagonalUp="true" diagonalDown="false">
      <left style="thin"/>
      <right style="thin"/>
      <top style="mediumDashed">
        <color rgb="FF008000"/>
      </top>
      <bottom style="mediumDashed">
        <color rgb="FF008000"/>
      </bottom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5</xdr:col>
      <xdr:colOff>221760</xdr:colOff>
      <xdr:row>4</xdr:row>
      <xdr:rowOff>161640</xdr:rowOff>
    </xdr:to>
    <xdr:pic>
      <xdr:nvPicPr>
        <xdr:cNvPr id="0" name="Picture 1" descr="90_logo_Ladia"/>
        <xdr:cNvPicPr/>
      </xdr:nvPicPr>
      <xdr:blipFill>
        <a:blip r:embed="rId1"/>
        <a:stretch/>
      </xdr:blipFill>
      <xdr:spPr>
        <a:xfrm>
          <a:off x="2434680" y="86040"/>
          <a:ext cx="21132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35"/>
  <sheetViews>
    <sheetView showFormulas="false" showGridLines="true" showRowColHeaders="true" showZeros="true" rightToLeft="false" tabSelected="true" showOutlineSymbols="true" defaultGridColor="true" view="normal" topLeftCell="A523" colorId="64" zoomScale="100" zoomScaleNormal="100" zoomScalePageLayoutView="100" workbookViewId="0">
      <selection pane="topLeft" activeCell="D534" activeCellId="0" sqref="D5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4.99"/>
    <col collapsed="false" customWidth="true" hidden="false" outlineLevel="0" max="4" min="4" style="0" width="7.99"/>
    <col collapsed="false" customWidth="true" hidden="false" outlineLevel="0" max="5" min="5" style="0" width="18.85"/>
    <col collapsed="false" customWidth="true" hidden="false" outlineLevel="0" max="6" min="6" style="0" width="6.28"/>
    <col collapsed="false" customWidth="true" hidden="false" outlineLevel="0" max="7" min="7" style="0" width="6.13"/>
    <col collapsed="false" customWidth="true" hidden="false" outlineLevel="0" max="8" min="8" style="0" width="5.13"/>
    <col collapsed="false" customWidth="true" hidden="false" outlineLevel="0" max="9" min="9" style="0" width="4.85"/>
    <col collapsed="false" customWidth="true" hidden="false" outlineLevel="0" max="10" min="10" style="0" width="4.7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4.99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4.7"/>
    <col collapsed="false" customWidth="true" hidden="false" outlineLevel="0" max="19" min="19" style="0" width="16.28"/>
  </cols>
  <sheetData>
    <row r="1" customFormat="false" ht="15.75" hidden="false" customHeight="false" outlineLevel="0" collapsed="false">
      <c r="E1" s="1"/>
      <c r="F1" s="2"/>
    </row>
    <row r="2" customFormat="false" ht="15.75" hidden="false" customHeight="false" outlineLevel="0" collapsed="false">
      <c r="F2" s="2"/>
    </row>
    <row r="3" customFormat="false" ht="18" hidden="false" customHeight="true" outlineLevel="0" collapsed="false">
      <c r="F3" s="3" t="s">
        <v>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true" outlineLevel="0" collapsed="false"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5.75" hidden="false" customHeight="false" outlineLevel="0" collapsed="false">
      <c r="F5" s="5" t="s">
        <v>2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D6" s="6" t="s">
        <v>3</v>
      </c>
      <c r="E6" s="6"/>
    </row>
    <row r="8" customFormat="false" ht="12.75" hidden="false" customHeight="true" outlineLevel="0" collapsed="false">
      <c r="A8" s="7"/>
      <c r="DQ8" s="7"/>
    </row>
    <row r="9" customFormat="false" ht="14.25" hidden="false" customHeight="true" outlineLevel="0" collapsed="false">
      <c r="A9" s="8" t="s">
        <v>4</v>
      </c>
      <c r="B9" s="8" t="s">
        <v>5</v>
      </c>
      <c r="C9" s="8" t="s">
        <v>6</v>
      </c>
      <c r="D9" s="9" t="s">
        <v>7</v>
      </c>
      <c r="E9" s="8" t="s">
        <v>8</v>
      </c>
      <c r="F9" s="8" t="s">
        <v>9</v>
      </c>
      <c r="G9" s="9" t="s">
        <v>10</v>
      </c>
      <c r="H9" s="10" t="s">
        <v>11</v>
      </c>
      <c r="I9" s="10"/>
      <c r="J9" s="10"/>
      <c r="K9" s="10"/>
      <c r="L9" s="10" t="s">
        <v>12</v>
      </c>
      <c r="M9" s="10"/>
      <c r="N9" s="10"/>
      <c r="O9" s="10"/>
      <c r="P9" s="8" t="s">
        <v>13</v>
      </c>
      <c r="Q9" s="8" t="s">
        <v>14</v>
      </c>
      <c r="R9" s="8" t="s">
        <v>15</v>
      </c>
      <c r="S9" s="9" t="s">
        <v>16</v>
      </c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</row>
    <row r="10" customFormat="false" ht="12.75" hidden="false" customHeight="true" outlineLevel="0" collapsed="false">
      <c r="A10" s="8"/>
      <c r="B10" s="8"/>
      <c r="C10" s="8"/>
      <c r="D10" s="9"/>
      <c r="E10" s="8"/>
      <c r="F10" s="8"/>
      <c r="G10" s="9"/>
      <c r="H10" s="11" t="n">
        <v>1</v>
      </c>
      <c r="I10" s="11" t="n">
        <v>2</v>
      </c>
      <c r="J10" s="11" t="n">
        <v>3</v>
      </c>
      <c r="K10" s="11" t="s">
        <v>17</v>
      </c>
      <c r="L10" s="11" t="n">
        <v>1</v>
      </c>
      <c r="M10" s="11" t="n">
        <v>2</v>
      </c>
      <c r="N10" s="11" t="n">
        <v>3</v>
      </c>
      <c r="O10" s="11" t="s">
        <v>17</v>
      </c>
      <c r="P10" s="8"/>
      <c r="Q10" s="8"/>
      <c r="R10" s="8"/>
      <c r="S10" s="9"/>
    </row>
    <row r="11" customFormat="false" ht="12.75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true" outlineLevel="0" collapsed="false">
      <c r="A13" s="13" t="n">
        <v>62</v>
      </c>
      <c r="B13" s="13" t="n">
        <v>1</v>
      </c>
      <c r="C13" s="14" t="s">
        <v>19</v>
      </c>
      <c r="D13" s="13" t="n">
        <v>1927</v>
      </c>
      <c r="E13" s="14" t="s">
        <v>20</v>
      </c>
      <c r="F13" s="15" t="n">
        <v>1</v>
      </c>
      <c r="G13" s="16" t="n">
        <v>59.65</v>
      </c>
      <c r="H13" s="13" t="n">
        <v>32</v>
      </c>
      <c r="I13" s="13" t="n">
        <v>35</v>
      </c>
      <c r="J13" s="17" t="n">
        <v>36</v>
      </c>
      <c r="K13" s="18" t="n">
        <v>35</v>
      </c>
      <c r="L13" s="13" t="n">
        <v>43</v>
      </c>
      <c r="M13" s="13" t="n">
        <v>45</v>
      </c>
      <c r="N13" s="13" t="n">
        <v>47</v>
      </c>
      <c r="O13" s="19" t="n">
        <v>47</v>
      </c>
      <c r="P13" s="20" t="n">
        <f aca="false">K13+O13</f>
        <v>82</v>
      </c>
      <c r="Q13" s="21" t="n">
        <v>28</v>
      </c>
      <c r="R13" s="20" t="n">
        <v>1</v>
      </c>
      <c r="S13" s="14" t="s">
        <v>21</v>
      </c>
    </row>
    <row r="14" customFormat="false" ht="12.75" hidden="false" customHeight="true" outlineLevel="0" collapsed="false">
      <c r="A14" s="13"/>
      <c r="B14" s="13"/>
      <c r="C14" s="14"/>
      <c r="D14" s="13"/>
      <c r="E14" s="14"/>
      <c r="F14" s="15"/>
      <c r="G14" s="16"/>
      <c r="H14" s="13"/>
      <c r="I14" s="13"/>
      <c r="J14" s="17"/>
      <c r="K14" s="18"/>
      <c r="L14" s="13"/>
      <c r="M14" s="13"/>
      <c r="N14" s="13"/>
      <c r="O14" s="19"/>
      <c r="P14" s="20"/>
      <c r="Q14" s="21"/>
      <c r="R14" s="20"/>
      <c r="S14" s="14"/>
    </row>
    <row r="15" customFormat="false" ht="12.75" hidden="false" customHeight="true" outlineLevel="0" collapsed="false">
      <c r="A15" s="22" t="n">
        <v>85</v>
      </c>
      <c r="B15" s="22" t="n">
        <v>1</v>
      </c>
      <c r="C15" s="23" t="s">
        <v>22</v>
      </c>
      <c r="D15" s="22" t="n">
        <v>1928</v>
      </c>
      <c r="E15" s="23" t="s">
        <v>23</v>
      </c>
      <c r="F15" s="24" t="n">
        <v>1</v>
      </c>
      <c r="G15" s="25" t="n">
        <v>78</v>
      </c>
      <c r="H15" s="22" t="n">
        <v>30</v>
      </c>
      <c r="I15" s="22" t="n">
        <v>35</v>
      </c>
      <c r="J15" s="26" t="n">
        <v>37</v>
      </c>
      <c r="K15" s="27" t="n">
        <v>35</v>
      </c>
      <c r="L15" s="22" t="n">
        <v>40</v>
      </c>
      <c r="M15" s="22" t="n">
        <v>45</v>
      </c>
      <c r="N15" s="26" t="n">
        <v>50</v>
      </c>
      <c r="O15" s="28" t="n">
        <v>45</v>
      </c>
      <c r="P15" s="29" t="n">
        <f aca="false">K15+O15</f>
        <v>80</v>
      </c>
      <c r="Q15" s="29" t="n">
        <v>28</v>
      </c>
      <c r="R15" s="29" t="n">
        <v>1</v>
      </c>
      <c r="S15" s="23" t="s">
        <v>24</v>
      </c>
    </row>
    <row r="16" customFormat="false" ht="12.75" hidden="false" customHeight="true" outlineLevel="0" collapsed="false">
      <c r="A16" s="22"/>
      <c r="B16" s="22"/>
      <c r="C16" s="23"/>
      <c r="D16" s="22"/>
      <c r="E16" s="23"/>
      <c r="F16" s="24"/>
      <c r="G16" s="25"/>
      <c r="H16" s="22"/>
      <c r="I16" s="22"/>
      <c r="J16" s="26"/>
      <c r="K16" s="27"/>
      <c r="L16" s="22"/>
      <c r="M16" s="22"/>
      <c r="N16" s="26"/>
      <c r="O16" s="28"/>
      <c r="P16" s="29"/>
      <c r="Q16" s="29"/>
      <c r="R16" s="29"/>
      <c r="S16" s="23"/>
    </row>
    <row r="17" customFormat="false" ht="12.75" hidden="false" customHeight="true" outlineLevel="0" collapsed="false">
      <c r="A17" s="12" t="s">
        <v>2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true" outlineLevel="0" collapsed="false">
      <c r="A19" s="13" t="n">
        <v>62</v>
      </c>
      <c r="B19" s="13" t="n">
        <v>1</v>
      </c>
      <c r="C19" s="14" t="s">
        <v>26</v>
      </c>
      <c r="D19" s="13" t="n">
        <v>1931</v>
      </c>
      <c r="E19" s="14" t="s">
        <v>27</v>
      </c>
      <c r="F19" s="15" t="s">
        <v>28</v>
      </c>
      <c r="G19" s="16" t="n">
        <v>61.8</v>
      </c>
      <c r="H19" s="13" t="n">
        <v>30</v>
      </c>
      <c r="I19" s="13" t="n">
        <v>35</v>
      </c>
      <c r="J19" s="13" t="n">
        <v>37</v>
      </c>
      <c r="K19" s="18" t="n">
        <v>37</v>
      </c>
      <c r="L19" s="13" t="n">
        <v>41</v>
      </c>
      <c r="M19" s="13" t="n">
        <v>50</v>
      </c>
      <c r="N19" s="13" t="n">
        <v>55</v>
      </c>
      <c r="O19" s="19" t="n">
        <v>55</v>
      </c>
      <c r="P19" s="20" t="n">
        <f aca="false">K19+O19</f>
        <v>92</v>
      </c>
      <c r="Q19" s="21" t="n">
        <v>28</v>
      </c>
      <c r="R19" s="20" t="n">
        <v>1</v>
      </c>
      <c r="S19" s="14" t="s">
        <v>29</v>
      </c>
    </row>
    <row r="20" customFormat="false" ht="12.75" hidden="false" customHeight="true" outlineLevel="0" collapsed="false">
      <c r="A20" s="13"/>
      <c r="B20" s="13"/>
      <c r="C20" s="14"/>
      <c r="D20" s="13"/>
      <c r="E20" s="14"/>
      <c r="F20" s="15"/>
      <c r="G20" s="16"/>
      <c r="H20" s="13"/>
      <c r="I20" s="13"/>
      <c r="J20" s="13"/>
      <c r="K20" s="18"/>
      <c r="L20" s="13"/>
      <c r="M20" s="13"/>
      <c r="N20" s="13"/>
      <c r="O20" s="19"/>
      <c r="P20" s="20"/>
      <c r="Q20" s="21"/>
      <c r="R20" s="20"/>
      <c r="S20" s="14"/>
    </row>
    <row r="21" customFormat="false" ht="12.75" hidden="false" customHeight="true" outlineLevel="0" collapsed="false">
      <c r="A21" s="30" t="n">
        <v>69</v>
      </c>
      <c r="B21" s="30" t="n">
        <v>1</v>
      </c>
      <c r="C21" s="31" t="s">
        <v>30</v>
      </c>
      <c r="D21" s="30" t="n">
        <v>1932</v>
      </c>
      <c r="E21" s="31" t="s">
        <v>31</v>
      </c>
      <c r="F21" s="32" t="n">
        <v>1</v>
      </c>
      <c r="G21" s="33" t="n">
        <v>69</v>
      </c>
      <c r="H21" s="30" t="n">
        <v>35</v>
      </c>
      <c r="I21" s="30" t="n">
        <v>37</v>
      </c>
      <c r="J21" s="30" t="n">
        <v>38</v>
      </c>
      <c r="K21" s="34" t="n">
        <v>38</v>
      </c>
      <c r="L21" s="30" t="n">
        <v>40</v>
      </c>
      <c r="M21" s="30" t="n">
        <v>45</v>
      </c>
      <c r="N21" s="30" t="n">
        <v>47</v>
      </c>
      <c r="O21" s="35" t="n">
        <v>47</v>
      </c>
      <c r="P21" s="36" t="n">
        <f aca="false">K21+O21</f>
        <v>85</v>
      </c>
      <c r="Q21" s="37" t="n">
        <v>28</v>
      </c>
      <c r="R21" s="36" t="n">
        <v>1</v>
      </c>
      <c r="S21" s="31" t="s">
        <v>24</v>
      </c>
    </row>
    <row r="22" customFormat="false" ht="12.75" hidden="false" customHeight="true" outlineLevel="0" collapsed="false">
      <c r="A22" s="30"/>
      <c r="B22" s="30"/>
      <c r="C22" s="31"/>
      <c r="D22" s="30"/>
      <c r="E22" s="31"/>
      <c r="F22" s="32"/>
      <c r="G22" s="33"/>
      <c r="H22" s="30"/>
      <c r="I22" s="30"/>
      <c r="J22" s="30"/>
      <c r="K22" s="34"/>
      <c r="L22" s="30"/>
      <c r="M22" s="30"/>
      <c r="N22" s="30"/>
      <c r="O22" s="35"/>
      <c r="P22" s="36"/>
      <c r="Q22" s="37"/>
      <c r="R22" s="36"/>
      <c r="S22" s="31"/>
    </row>
    <row r="23" customFormat="false" ht="12.75" hidden="false" customHeight="true" outlineLevel="0" collapsed="false">
      <c r="A23" s="30" t="n">
        <v>77</v>
      </c>
      <c r="B23" s="30" t="n">
        <v>1</v>
      </c>
      <c r="C23" s="31" t="s">
        <v>32</v>
      </c>
      <c r="D23" s="30" t="n">
        <v>1932</v>
      </c>
      <c r="E23" s="31" t="s">
        <v>33</v>
      </c>
      <c r="F23" s="32" t="s">
        <v>34</v>
      </c>
      <c r="G23" s="33" t="n">
        <v>77</v>
      </c>
      <c r="H23" s="30" t="n">
        <v>60</v>
      </c>
      <c r="I23" s="38" t="n">
        <v>65</v>
      </c>
      <c r="J23" s="38" t="n">
        <v>65</v>
      </c>
      <c r="K23" s="34" t="n">
        <v>60</v>
      </c>
      <c r="L23" s="30" t="n">
        <v>75</v>
      </c>
      <c r="M23" s="38" t="n">
        <v>79</v>
      </c>
      <c r="N23" s="38" t="n">
        <v>79</v>
      </c>
      <c r="O23" s="35" t="n">
        <v>75</v>
      </c>
      <c r="P23" s="36" t="n">
        <f aca="false">K23+O23</f>
        <v>135</v>
      </c>
      <c r="Q23" s="37" t="n">
        <v>28</v>
      </c>
      <c r="R23" s="36" t="n">
        <v>1</v>
      </c>
      <c r="S23" s="31" t="s">
        <v>35</v>
      </c>
    </row>
    <row r="24" customFormat="false" ht="12.75" hidden="false" customHeight="true" outlineLevel="0" collapsed="false">
      <c r="A24" s="30"/>
      <c r="B24" s="30"/>
      <c r="C24" s="31"/>
      <c r="D24" s="30"/>
      <c r="E24" s="31"/>
      <c r="F24" s="32"/>
      <c r="G24" s="33"/>
      <c r="H24" s="30"/>
      <c r="I24" s="38"/>
      <c r="J24" s="38"/>
      <c r="K24" s="34"/>
      <c r="L24" s="30"/>
      <c r="M24" s="38"/>
      <c r="N24" s="38"/>
      <c r="O24" s="35"/>
      <c r="P24" s="36"/>
      <c r="Q24" s="37"/>
      <c r="R24" s="36"/>
      <c r="S24" s="31"/>
    </row>
    <row r="25" customFormat="false" ht="12.75" hidden="false" customHeight="true" outlineLevel="0" collapsed="false">
      <c r="A25" s="30" t="n">
        <v>94</v>
      </c>
      <c r="B25" s="30" t="n">
        <v>1</v>
      </c>
      <c r="C25" s="31" t="s">
        <v>36</v>
      </c>
      <c r="D25" s="30" t="n">
        <v>1931</v>
      </c>
      <c r="E25" s="31" t="s">
        <v>37</v>
      </c>
      <c r="F25" s="32" t="s">
        <v>34</v>
      </c>
      <c r="G25" s="33" t="n">
        <v>91.6</v>
      </c>
      <c r="H25" s="30" t="n">
        <v>50</v>
      </c>
      <c r="I25" s="30" t="n">
        <v>55</v>
      </c>
      <c r="J25" s="30" t="n">
        <v>57</v>
      </c>
      <c r="K25" s="34" t="n">
        <v>57</v>
      </c>
      <c r="L25" s="30" t="n">
        <v>70</v>
      </c>
      <c r="M25" s="30" t="n">
        <v>75</v>
      </c>
      <c r="N25" s="30" t="n">
        <v>80</v>
      </c>
      <c r="O25" s="35" t="n">
        <v>80</v>
      </c>
      <c r="P25" s="36" t="n">
        <f aca="false">K25+O25</f>
        <v>137</v>
      </c>
      <c r="Q25" s="37" t="n">
        <v>28</v>
      </c>
      <c r="R25" s="36" t="n">
        <v>1</v>
      </c>
      <c r="S25" s="31" t="s">
        <v>38</v>
      </c>
    </row>
    <row r="26" customFormat="false" ht="12.75" hidden="false" customHeight="true" outlineLevel="0" collapsed="false">
      <c r="A26" s="30"/>
      <c r="B26" s="30"/>
      <c r="C26" s="31"/>
      <c r="D26" s="30"/>
      <c r="E26" s="31"/>
      <c r="F26" s="32"/>
      <c r="G26" s="33"/>
      <c r="H26" s="30"/>
      <c r="I26" s="30"/>
      <c r="J26" s="30"/>
      <c r="K26" s="34"/>
      <c r="L26" s="30"/>
      <c r="M26" s="30"/>
      <c r="N26" s="30"/>
      <c r="O26" s="35"/>
      <c r="P26" s="36"/>
      <c r="Q26" s="37"/>
      <c r="R26" s="36"/>
      <c r="S26" s="31"/>
    </row>
    <row r="27" customFormat="false" ht="12.75" hidden="false" customHeight="true" outlineLevel="0" collapsed="false">
      <c r="A27" s="22" t="n">
        <v>105</v>
      </c>
      <c r="B27" s="22" t="n">
        <v>1</v>
      </c>
      <c r="C27" s="23" t="s">
        <v>39</v>
      </c>
      <c r="D27" s="22" t="n">
        <v>1932</v>
      </c>
      <c r="E27" s="23" t="s">
        <v>40</v>
      </c>
      <c r="F27" s="24" t="s">
        <v>34</v>
      </c>
      <c r="G27" s="25" t="n">
        <v>102.25</v>
      </c>
      <c r="H27" s="22" t="n">
        <v>55</v>
      </c>
      <c r="I27" s="22" t="n">
        <v>65</v>
      </c>
      <c r="J27" s="26" t="n">
        <v>76</v>
      </c>
      <c r="K27" s="27" t="n">
        <v>65</v>
      </c>
      <c r="L27" s="22" t="n">
        <v>80</v>
      </c>
      <c r="M27" s="22" t="n">
        <v>90</v>
      </c>
      <c r="N27" s="26" t="n">
        <v>95</v>
      </c>
      <c r="O27" s="28" t="n">
        <v>90</v>
      </c>
      <c r="P27" s="29" t="n">
        <f aca="false">K27+O27</f>
        <v>155</v>
      </c>
      <c r="Q27" s="39" t="n">
        <v>28</v>
      </c>
      <c r="R27" s="29" t="n">
        <v>1</v>
      </c>
      <c r="S27" s="23" t="s">
        <v>41</v>
      </c>
    </row>
    <row r="28" customFormat="false" ht="12.75" hidden="false" customHeight="true" outlineLevel="0" collapsed="false">
      <c r="A28" s="22"/>
      <c r="B28" s="22"/>
      <c r="C28" s="23"/>
      <c r="D28" s="22"/>
      <c r="E28" s="23"/>
      <c r="F28" s="24"/>
      <c r="G28" s="25"/>
      <c r="H28" s="22"/>
      <c r="I28" s="22"/>
      <c r="J28" s="26"/>
      <c r="K28" s="27"/>
      <c r="L28" s="22"/>
      <c r="M28" s="22"/>
      <c r="N28" s="26"/>
      <c r="O28" s="28"/>
      <c r="P28" s="29"/>
      <c r="Q28" s="39"/>
      <c r="R28" s="29"/>
      <c r="S28" s="23"/>
      <c r="T28" s="7"/>
    </row>
    <row r="29" customFormat="false" ht="12.75" hidden="false" customHeight="true" outlineLevel="0" collapsed="false">
      <c r="A29" s="40"/>
      <c r="C29" s="41"/>
      <c r="D29" s="41"/>
      <c r="E29" s="41"/>
      <c r="F29" s="41"/>
      <c r="G29" s="41"/>
      <c r="H29" s="41"/>
      <c r="L29" s="42"/>
      <c r="M29" s="41"/>
      <c r="N29" s="41"/>
      <c r="O29" s="41"/>
      <c r="P29" s="41"/>
      <c r="Q29" s="41"/>
      <c r="R29" s="41"/>
      <c r="S29" s="43"/>
    </row>
    <row r="30" customFormat="false" ht="12.75" hidden="false" customHeight="true" outlineLevel="0" collapsed="false"/>
    <row r="31" customFormat="false" ht="12.75" hidden="false" customHeight="true" outlineLevel="0" collapsed="false">
      <c r="A31" s="44" t="s">
        <v>42</v>
      </c>
      <c r="B31" s="44"/>
      <c r="C31" s="44"/>
      <c r="D31" s="40" t="s">
        <v>43</v>
      </c>
      <c r="E31" s="45" t="s">
        <v>44</v>
      </c>
      <c r="F31" s="0" t="s">
        <v>45</v>
      </c>
      <c r="G31" s="46" t="s">
        <v>46</v>
      </c>
      <c r="H31" s="46"/>
      <c r="J31" s="47" t="s">
        <v>47</v>
      </c>
      <c r="K31" s="47"/>
      <c r="L31" s="46" t="s">
        <v>48</v>
      </c>
      <c r="M31" s="46"/>
      <c r="N31" s="47" t="s">
        <v>49</v>
      </c>
      <c r="O31" s="47"/>
      <c r="P31" s="46" t="s">
        <v>50</v>
      </c>
      <c r="Q31" s="46"/>
    </row>
    <row r="32" customFormat="false" ht="12.75" hidden="false" customHeight="true" outlineLevel="0" collapsed="false">
      <c r="D32" s="48" t="s">
        <v>51</v>
      </c>
      <c r="E32" s="49" t="s">
        <v>52</v>
      </c>
      <c r="F32" s="0" t="s">
        <v>45</v>
      </c>
      <c r="G32" s="46" t="s">
        <v>53</v>
      </c>
      <c r="H32" s="46"/>
      <c r="J32" s="47" t="s">
        <v>47</v>
      </c>
      <c r="K32" s="47"/>
      <c r="L32" s="46" t="s">
        <v>54</v>
      </c>
      <c r="M32" s="46"/>
      <c r="N32" s="47" t="s">
        <v>49</v>
      </c>
      <c r="O32" s="47"/>
      <c r="P32" s="46" t="s">
        <v>55</v>
      </c>
      <c r="Q32" s="46"/>
    </row>
    <row r="33" customFormat="false" ht="12.75" hidden="false" customHeight="true" outlineLevel="0" collapsed="false">
      <c r="D33" s="50"/>
      <c r="E33" s="49"/>
      <c r="G33" s="46"/>
      <c r="H33" s="46"/>
      <c r="J33" s="47"/>
      <c r="K33" s="47"/>
      <c r="L33" s="46"/>
      <c r="M33" s="46"/>
      <c r="N33" s="47"/>
      <c r="O33" s="47"/>
      <c r="P33" s="46"/>
      <c r="Q33" s="46"/>
    </row>
    <row r="34" customFormat="false" ht="12.75" hidden="false" customHeight="true" outlineLevel="0" collapsed="false">
      <c r="A34" s="51" t="s">
        <v>56</v>
      </c>
      <c r="B34" s="52" t="s">
        <v>57</v>
      </c>
      <c r="C34" s="47" t="s">
        <v>58</v>
      </c>
      <c r="D34" s="47" t="s">
        <v>59</v>
      </c>
      <c r="E34" s="47"/>
      <c r="F34" s="47" t="s">
        <v>60</v>
      </c>
      <c r="G34" s="47"/>
      <c r="H34" s="47"/>
      <c r="K34" s="53" t="s">
        <v>61</v>
      </c>
      <c r="L34" s="53"/>
      <c r="M34" s="47" t="s">
        <v>62</v>
      </c>
      <c r="N34" s="47"/>
      <c r="O34" s="47"/>
      <c r="P34" s="47" t="n">
        <v>1</v>
      </c>
      <c r="Q34" s="47"/>
      <c r="R34" s="47"/>
      <c r="S34" s="54" t="s">
        <v>60</v>
      </c>
    </row>
    <row r="35" customFormat="false" ht="12.75" hidden="false" customHeight="true" outlineLevel="0" collapsed="false">
      <c r="B35" s="42"/>
      <c r="C35" s="47" t="s">
        <v>63</v>
      </c>
      <c r="D35" s="47" t="s">
        <v>64</v>
      </c>
      <c r="E35" s="47"/>
      <c r="F35" s="47" t="s">
        <v>65</v>
      </c>
      <c r="G35" s="47"/>
      <c r="H35" s="47"/>
      <c r="K35" s="53" t="s">
        <v>66</v>
      </c>
      <c r="L35" s="53"/>
      <c r="M35" s="47" t="s">
        <v>67</v>
      </c>
      <c r="N35" s="47"/>
      <c r="O35" s="47"/>
      <c r="P35" s="47" t="n">
        <v>1</v>
      </c>
      <c r="Q35" s="47"/>
      <c r="R35" s="47"/>
      <c r="S35" s="54" t="s">
        <v>68</v>
      </c>
    </row>
    <row r="36" customFormat="false" ht="12.75" hidden="false" customHeight="true" outlineLevel="0" collapsed="false">
      <c r="C36" s="55" t="s">
        <v>69</v>
      </c>
      <c r="D36" s="47" t="s">
        <v>59</v>
      </c>
      <c r="E36" s="47"/>
      <c r="F36" s="47" t="s">
        <v>70</v>
      </c>
      <c r="G36" s="47"/>
      <c r="H36" s="47"/>
      <c r="K36" s="53" t="s">
        <v>71</v>
      </c>
      <c r="L36" s="53"/>
      <c r="M36" s="47" t="s">
        <v>72</v>
      </c>
      <c r="N36" s="47"/>
      <c r="O36" s="47"/>
      <c r="P36" s="47" t="n">
        <v>1</v>
      </c>
      <c r="Q36" s="47"/>
      <c r="R36" s="47"/>
      <c r="S36" s="54" t="s">
        <v>73</v>
      </c>
    </row>
    <row r="37" customFormat="false" ht="12.75" hidden="false" customHeight="true" outlineLevel="0" collapsed="false">
      <c r="B37" s="7"/>
      <c r="I37" s="7"/>
      <c r="J37" s="7"/>
      <c r="K37" s="53" t="s">
        <v>74</v>
      </c>
      <c r="L37" s="53"/>
      <c r="M37" s="47" t="s">
        <v>75</v>
      </c>
      <c r="N37" s="47"/>
      <c r="O37" s="47"/>
      <c r="P37" s="47" t="s">
        <v>59</v>
      </c>
      <c r="Q37" s="47"/>
      <c r="R37" s="47"/>
      <c r="S37" s="54" t="s">
        <v>76</v>
      </c>
    </row>
    <row r="38" customFormat="false" ht="12.75" hidden="false" customHeight="true" outlineLevel="0" collapsed="false">
      <c r="B38" s="42"/>
      <c r="C38" s="42"/>
      <c r="D38" s="56"/>
      <c r="E38" s="56"/>
      <c r="F38" s="56"/>
      <c r="G38" s="56"/>
      <c r="H38" s="56"/>
      <c r="K38" s="41" t="s">
        <v>77</v>
      </c>
      <c r="L38" s="41"/>
      <c r="M38" s="47" t="s">
        <v>78</v>
      </c>
      <c r="N38" s="47"/>
      <c r="O38" s="47"/>
      <c r="P38" s="47" t="s">
        <v>64</v>
      </c>
      <c r="Q38" s="47"/>
      <c r="R38" s="47"/>
      <c r="S38" s="54" t="s">
        <v>79</v>
      </c>
    </row>
    <row r="39" customFormat="false" ht="12.75" hidden="false" customHeight="true" outlineLevel="0" collapsed="false">
      <c r="A39" s="40"/>
      <c r="B39" s="57"/>
      <c r="C39" s="58"/>
      <c r="D39" s="40"/>
      <c r="E39" s="58"/>
      <c r="F39" s="59"/>
      <c r="G39" s="60"/>
      <c r="H39" s="40"/>
      <c r="I39" s="40"/>
      <c r="J39" s="40"/>
      <c r="K39" s="61"/>
      <c r="L39" s="40"/>
      <c r="M39" s="40"/>
      <c r="N39" s="40"/>
      <c r="O39" s="62"/>
      <c r="P39" s="63"/>
      <c r="Q39" s="64"/>
      <c r="R39" s="63"/>
      <c r="S39" s="58"/>
    </row>
    <row r="40" customFormat="false" ht="12.75" hidden="false" customHeight="true" outlineLevel="0" collapsed="false">
      <c r="A40" s="40"/>
      <c r="B40" s="57"/>
      <c r="C40" s="58"/>
      <c r="D40" s="40"/>
      <c r="E40" s="58"/>
      <c r="F40" s="59"/>
      <c r="G40" s="60"/>
      <c r="H40" s="40"/>
      <c r="I40" s="40"/>
      <c r="J40" s="40"/>
      <c r="K40" s="61"/>
      <c r="L40" s="40"/>
      <c r="M40" s="40"/>
      <c r="N40" s="40"/>
      <c r="O40" s="62"/>
      <c r="P40" s="63"/>
      <c r="Q40" s="64"/>
      <c r="R40" s="63"/>
      <c r="S40" s="58"/>
    </row>
    <row r="41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false" outlineLevel="0" collapsed="false">
      <c r="A44" s="12" t="s">
        <v>8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true" outlineLevel="0" collapsed="false">
      <c r="A46" s="65" t="n">
        <v>56</v>
      </c>
      <c r="B46" s="65" t="n">
        <v>1</v>
      </c>
      <c r="C46" s="66" t="s">
        <v>81</v>
      </c>
      <c r="D46" s="65" t="n">
        <v>1936</v>
      </c>
      <c r="E46" s="66" t="s">
        <v>82</v>
      </c>
      <c r="F46" s="67" t="s">
        <v>34</v>
      </c>
      <c r="G46" s="68" t="n">
        <v>55.9</v>
      </c>
      <c r="H46" s="65" t="n">
        <v>45</v>
      </c>
      <c r="I46" s="65" t="n">
        <v>51</v>
      </c>
      <c r="J46" s="69" t="s">
        <v>83</v>
      </c>
      <c r="K46" s="70" t="n">
        <v>51</v>
      </c>
      <c r="L46" s="65" t="n">
        <v>60</v>
      </c>
      <c r="M46" s="71" t="n">
        <v>66</v>
      </c>
      <c r="N46" s="71" t="n">
        <v>66</v>
      </c>
      <c r="O46" s="72" t="n">
        <v>60</v>
      </c>
      <c r="P46" s="73" t="n">
        <f aca="false">K46+O46</f>
        <v>111</v>
      </c>
      <c r="Q46" s="73" t="n">
        <v>28</v>
      </c>
      <c r="R46" s="73" t="n">
        <v>1</v>
      </c>
      <c r="S46" s="66" t="s">
        <v>24</v>
      </c>
    </row>
    <row r="47" customFormat="false" ht="12.75" hidden="false" customHeight="true" outlineLevel="0" collapsed="false">
      <c r="A47" s="65"/>
      <c r="B47" s="65"/>
      <c r="C47" s="66"/>
      <c r="D47" s="65"/>
      <c r="E47" s="66"/>
      <c r="F47" s="67"/>
      <c r="G47" s="68"/>
      <c r="H47" s="65"/>
      <c r="I47" s="65"/>
      <c r="J47" s="69"/>
      <c r="K47" s="70"/>
      <c r="L47" s="65"/>
      <c r="M47" s="71"/>
      <c r="N47" s="71"/>
      <c r="O47" s="72"/>
      <c r="P47" s="73"/>
      <c r="Q47" s="73"/>
      <c r="R47" s="73"/>
      <c r="S47" s="66"/>
    </row>
    <row r="48" customFormat="false" ht="12.75" hidden="false" customHeight="true" outlineLevel="0" collapsed="false">
      <c r="A48" s="65" t="n">
        <v>56</v>
      </c>
      <c r="B48" s="65" t="n">
        <v>2</v>
      </c>
      <c r="C48" s="66" t="s">
        <v>84</v>
      </c>
      <c r="D48" s="65" t="n">
        <v>1935</v>
      </c>
      <c r="E48" s="66" t="s">
        <v>85</v>
      </c>
      <c r="F48" s="67" t="n">
        <v>1</v>
      </c>
      <c r="G48" s="68" t="n">
        <v>54.95</v>
      </c>
      <c r="H48" s="65" t="n">
        <v>45</v>
      </c>
      <c r="I48" s="65" t="n">
        <v>47</v>
      </c>
      <c r="J48" s="71" t="n">
        <v>49</v>
      </c>
      <c r="K48" s="70" t="n">
        <v>47</v>
      </c>
      <c r="L48" s="65" t="n">
        <v>55</v>
      </c>
      <c r="M48" s="65" t="n">
        <v>60</v>
      </c>
      <c r="N48" s="71" t="n">
        <v>63</v>
      </c>
      <c r="O48" s="72" t="n">
        <v>60</v>
      </c>
      <c r="P48" s="73" t="n">
        <f aca="false">K48+O48</f>
        <v>107</v>
      </c>
      <c r="Q48" s="74" t="n">
        <v>25</v>
      </c>
      <c r="R48" s="73" t="n">
        <v>2</v>
      </c>
      <c r="S48" s="66" t="s">
        <v>86</v>
      </c>
    </row>
    <row r="49" customFormat="false" ht="12.75" hidden="false" customHeight="true" outlineLevel="0" collapsed="false">
      <c r="A49" s="65"/>
      <c r="B49" s="65"/>
      <c r="C49" s="66"/>
      <c r="D49" s="65"/>
      <c r="E49" s="66"/>
      <c r="F49" s="67"/>
      <c r="G49" s="68"/>
      <c r="H49" s="65"/>
      <c r="I49" s="65"/>
      <c r="J49" s="71"/>
      <c r="K49" s="70"/>
      <c r="L49" s="65"/>
      <c r="M49" s="65"/>
      <c r="N49" s="71"/>
      <c r="O49" s="72"/>
      <c r="P49" s="73"/>
      <c r="Q49" s="74"/>
      <c r="R49" s="73"/>
      <c r="S49" s="66"/>
    </row>
    <row r="50" customFormat="false" ht="12.75" hidden="false" customHeight="true" outlineLevel="0" collapsed="false">
      <c r="A50" s="75" t="n">
        <v>56</v>
      </c>
      <c r="B50" s="75" t="n">
        <v>3</v>
      </c>
      <c r="C50" s="76" t="s">
        <v>87</v>
      </c>
      <c r="D50" s="75" t="n">
        <v>1934</v>
      </c>
      <c r="E50" s="76" t="s">
        <v>88</v>
      </c>
      <c r="F50" s="77" t="s">
        <v>34</v>
      </c>
      <c r="G50" s="78" t="n">
        <v>53.15</v>
      </c>
      <c r="H50" s="75" t="n">
        <v>40</v>
      </c>
      <c r="I50" s="75" t="n">
        <v>45</v>
      </c>
      <c r="J50" s="79" t="n">
        <v>48</v>
      </c>
      <c r="K50" s="80" t="n">
        <v>45</v>
      </c>
      <c r="L50" s="75" t="n">
        <v>50</v>
      </c>
      <c r="M50" s="75" t="n">
        <v>55</v>
      </c>
      <c r="N50" s="79" t="n">
        <v>60</v>
      </c>
      <c r="O50" s="81" t="n">
        <v>55</v>
      </c>
      <c r="P50" s="82" t="n">
        <f aca="false">K50+O50</f>
        <v>100</v>
      </c>
      <c r="Q50" s="83" t="n">
        <v>23</v>
      </c>
      <c r="R50" s="82" t="n">
        <v>3</v>
      </c>
      <c r="S50" s="76" t="s">
        <v>24</v>
      </c>
    </row>
    <row r="51" customFormat="false" ht="12.75" hidden="false" customHeight="true" outlineLevel="0" collapsed="false">
      <c r="A51" s="75"/>
      <c r="B51" s="75"/>
      <c r="C51" s="76"/>
      <c r="D51" s="75"/>
      <c r="E51" s="76"/>
      <c r="F51" s="77"/>
      <c r="G51" s="78"/>
      <c r="H51" s="75"/>
      <c r="I51" s="75"/>
      <c r="J51" s="79"/>
      <c r="K51" s="80"/>
      <c r="L51" s="75"/>
      <c r="M51" s="75"/>
      <c r="N51" s="79"/>
      <c r="O51" s="81"/>
      <c r="P51" s="82"/>
      <c r="Q51" s="83"/>
      <c r="R51" s="82"/>
      <c r="S51" s="76"/>
    </row>
    <row r="52" customFormat="false" ht="12.75" hidden="false" customHeight="true" outlineLevel="0" collapsed="false">
      <c r="A52" s="84" t="n">
        <v>62</v>
      </c>
      <c r="B52" s="84" t="n">
        <v>1</v>
      </c>
      <c r="C52" s="85" t="s">
        <v>89</v>
      </c>
      <c r="D52" s="84" t="n">
        <v>1935</v>
      </c>
      <c r="E52" s="85" t="s">
        <v>90</v>
      </c>
      <c r="F52" s="86" t="s">
        <v>34</v>
      </c>
      <c r="G52" s="87" t="n">
        <v>58.55</v>
      </c>
      <c r="H52" s="84" t="n">
        <v>45</v>
      </c>
      <c r="I52" s="84" t="n">
        <v>50</v>
      </c>
      <c r="J52" s="84" t="n">
        <v>52</v>
      </c>
      <c r="K52" s="88" t="n">
        <v>52</v>
      </c>
      <c r="L52" s="84" t="n">
        <v>60</v>
      </c>
      <c r="M52" s="84" t="n">
        <v>65</v>
      </c>
      <c r="N52" s="89" t="n">
        <v>70</v>
      </c>
      <c r="O52" s="90" t="n">
        <v>65</v>
      </c>
      <c r="P52" s="91" t="n">
        <f aca="false">K52+O52</f>
        <v>117</v>
      </c>
      <c r="Q52" s="92" t="n">
        <v>28</v>
      </c>
      <c r="R52" s="91" t="n">
        <v>1</v>
      </c>
      <c r="S52" s="85" t="s">
        <v>24</v>
      </c>
    </row>
    <row r="53" customFormat="false" ht="12.75" hidden="false" customHeight="true" outlineLevel="0" collapsed="false">
      <c r="A53" s="84"/>
      <c r="B53" s="84"/>
      <c r="C53" s="85"/>
      <c r="D53" s="84"/>
      <c r="E53" s="85"/>
      <c r="F53" s="86"/>
      <c r="G53" s="87"/>
      <c r="H53" s="84"/>
      <c r="I53" s="84"/>
      <c r="J53" s="84"/>
      <c r="K53" s="88"/>
      <c r="L53" s="84"/>
      <c r="M53" s="84"/>
      <c r="N53" s="89"/>
      <c r="O53" s="90"/>
      <c r="P53" s="91"/>
      <c r="Q53" s="92"/>
      <c r="R53" s="91"/>
      <c r="S53" s="85"/>
    </row>
    <row r="54" customFormat="false" ht="12.75" hidden="false" customHeight="true" outlineLevel="0" collapsed="false">
      <c r="A54" s="65" t="n">
        <v>62</v>
      </c>
      <c r="B54" s="65" t="n">
        <v>2</v>
      </c>
      <c r="C54" s="66" t="s">
        <v>91</v>
      </c>
      <c r="D54" s="65" t="n">
        <v>1936</v>
      </c>
      <c r="E54" s="66" t="s">
        <v>92</v>
      </c>
      <c r="F54" s="67" t="s">
        <v>28</v>
      </c>
      <c r="G54" s="68" t="n">
        <v>61.9</v>
      </c>
      <c r="H54" s="65" t="n">
        <v>40</v>
      </c>
      <c r="I54" s="65" t="n">
        <v>45</v>
      </c>
      <c r="J54" s="71" t="n">
        <v>48</v>
      </c>
      <c r="K54" s="70" t="n">
        <v>45</v>
      </c>
      <c r="L54" s="65" t="n">
        <v>55</v>
      </c>
      <c r="M54" s="65" t="n">
        <v>60</v>
      </c>
      <c r="N54" s="71" t="n">
        <v>64</v>
      </c>
      <c r="O54" s="72" t="n">
        <v>60</v>
      </c>
      <c r="P54" s="73" t="n">
        <f aca="false">K54+O54</f>
        <v>105</v>
      </c>
      <c r="Q54" s="74" t="n">
        <v>25</v>
      </c>
      <c r="R54" s="73" t="n">
        <v>2</v>
      </c>
      <c r="S54" s="66" t="s">
        <v>93</v>
      </c>
    </row>
    <row r="55" customFormat="false" ht="12.75" hidden="false" customHeight="true" outlineLevel="0" collapsed="false">
      <c r="A55" s="65"/>
      <c r="B55" s="65"/>
      <c r="C55" s="66"/>
      <c r="D55" s="65"/>
      <c r="E55" s="66"/>
      <c r="F55" s="67"/>
      <c r="G55" s="68"/>
      <c r="H55" s="65"/>
      <c r="I55" s="65"/>
      <c r="J55" s="71"/>
      <c r="K55" s="70"/>
      <c r="L55" s="65"/>
      <c r="M55" s="65"/>
      <c r="N55" s="71"/>
      <c r="O55" s="72"/>
      <c r="P55" s="73"/>
      <c r="Q55" s="74"/>
      <c r="R55" s="73"/>
      <c r="S55" s="66"/>
    </row>
    <row r="56" customFormat="false" ht="12.75" hidden="false" customHeight="true" outlineLevel="0" collapsed="false">
      <c r="A56" s="75" t="n">
        <v>62</v>
      </c>
      <c r="B56" s="75" t="n">
        <v>3</v>
      </c>
      <c r="C56" s="76" t="s">
        <v>94</v>
      </c>
      <c r="D56" s="75" t="n">
        <v>1935</v>
      </c>
      <c r="E56" s="76" t="s">
        <v>95</v>
      </c>
      <c r="F56" s="77" t="n">
        <v>1</v>
      </c>
      <c r="G56" s="78" t="n">
        <v>56.85</v>
      </c>
      <c r="H56" s="75" t="n">
        <v>32</v>
      </c>
      <c r="I56" s="75" t="n">
        <v>34</v>
      </c>
      <c r="J56" s="75" t="n">
        <v>35</v>
      </c>
      <c r="K56" s="80" t="n">
        <v>35</v>
      </c>
      <c r="L56" s="75" t="n">
        <v>42</v>
      </c>
      <c r="M56" s="75" t="n">
        <v>44</v>
      </c>
      <c r="N56" s="75" t="n">
        <v>45</v>
      </c>
      <c r="O56" s="81" t="n">
        <v>45</v>
      </c>
      <c r="P56" s="82" t="n">
        <f aca="false">K56+O56</f>
        <v>80</v>
      </c>
      <c r="Q56" s="83" t="n">
        <v>23</v>
      </c>
      <c r="R56" s="82" t="n">
        <v>3</v>
      </c>
      <c r="S56" s="76" t="s">
        <v>96</v>
      </c>
    </row>
    <row r="57" customFormat="false" ht="12.75" hidden="false" customHeight="true" outlineLevel="0" collapsed="false">
      <c r="A57" s="75"/>
      <c r="B57" s="75"/>
      <c r="C57" s="76"/>
      <c r="D57" s="75"/>
      <c r="E57" s="76"/>
      <c r="F57" s="77"/>
      <c r="G57" s="78"/>
      <c r="H57" s="75"/>
      <c r="I57" s="75"/>
      <c r="J57" s="75"/>
      <c r="K57" s="80"/>
      <c r="L57" s="75"/>
      <c r="M57" s="75"/>
      <c r="N57" s="75"/>
      <c r="O57" s="81"/>
      <c r="P57" s="82"/>
      <c r="Q57" s="83"/>
      <c r="R57" s="82"/>
      <c r="S57" s="76"/>
    </row>
    <row r="58" customFormat="false" ht="12.75" hidden="false" customHeight="true" outlineLevel="0" collapsed="false">
      <c r="A58" s="84" t="n">
        <v>69</v>
      </c>
      <c r="B58" s="84" t="n">
        <v>1</v>
      </c>
      <c r="C58" s="85" t="s">
        <v>97</v>
      </c>
      <c r="D58" s="84" t="n">
        <v>1935</v>
      </c>
      <c r="E58" s="85" t="s">
        <v>98</v>
      </c>
      <c r="F58" s="86" t="s">
        <v>34</v>
      </c>
      <c r="G58" s="87" t="n">
        <v>63.6</v>
      </c>
      <c r="H58" s="84" t="n">
        <v>45</v>
      </c>
      <c r="I58" s="89" t="n">
        <v>50</v>
      </c>
      <c r="J58" s="84" t="n">
        <v>50</v>
      </c>
      <c r="K58" s="88" t="n">
        <v>50</v>
      </c>
      <c r="L58" s="84" t="n">
        <v>55</v>
      </c>
      <c r="M58" s="84" t="n">
        <v>60</v>
      </c>
      <c r="N58" s="89" t="n">
        <v>65</v>
      </c>
      <c r="O58" s="90" t="n">
        <v>60</v>
      </c>
      <c r="P58" s="91" t="n">
        <v>110</v>
      </c>
      <c r="Q58" s="92" t="n">
        <v>28</v>
      </c>
      <c r="R58" s="91" t="n">
        <v>1</v>
      </c>
      <c r="S58" s="85" t="s">
        <v>24</v>
      </c>
    </row>
    <row r="59" customFormat="false" ht="12.75" hidden="false" customHeight="false" outlineLevel="0" collapsed="false">
      <c r="A59" s="84"/>
      <c r="B59" s="84"/>
      <c r="C59" s="85"/>
      <c r="D59" s="84"/>
      <c r="E59" s="85"/>
      <c r="F59" s="86"/>
      <c r="G59" s="87"/>
      <c r="H59" s="84"/>
      <c r="I59" s="89"/>
      <c r="J59" s="84"/>
      <c r="K59" s="88"/>
      <c r="L59" s="84"/>
      <c r="M59" s="84"/>
      <c r="N59" s="89"/>
      <c r="O59" s="90"/>
      <c r="P59" s="91"/>
      <c r="Q59" s="92"/>
      <c r="R59" s="91"/>
      <c r="S59" s="85"/>
    </row>
    <row r="60" customFormat="false" ht="12.75" hidden="false" customHeight="true" outlineLevel="0" collapsed="false">
      <c r="A60" s="65" t="n">
        <v>69</v>
      </c>
      <c r="B60" s="65" t="n">
        <v>2</v>
      </c>
      <c r="C60" s="66" t="s">
        <v>99</v>
      </c>
      <c r="D60" s="65" t="n">
        <v>1938</v>
      </c>
      <c r="E60" s="66" t="s">
        <v>100</v>
      </c>
      <c r="F60" s="67" t="s">
        <v>34</v>
      </c>
      <c r="G60" s="68" t="n">
        <v>67.05</v>
      </c>
      <c r="H60" s="65" t="n">
        <v>40</v>
      </c>
      <c r="I60" s="65" t="n">
        <v>45</v>
      </c>
      <c r="J60" s="71" t="n">
        <v>46</v>
      </c>
      <c r="K60" s="70" t="n">
        <v>45</v>
      </c>
      <c r="L60" s="65" t="n">
        <v>51</v>
      </c>
      <c r="M60" s="65" t="n">
        <v>56</v>
      </c>
      <c r="N60" s="65" t="n">
        <v>58</v>
      </c>
      <c r="O60" s="72" t="n">
        <v>58</v>
      </c>
      <c r="P60" s="73" t="n">
        <f aca="false">K60+O60</f>
        <v>103</v>
      </c>
      <c r="Q60" s="74" t="n">
        <v>25</v>
      </c>
      <c r="R60" s="73" t="n">
        <v>2</v>
      </c>
      <c r="S60" s="66" t="s">
        <v>101</v>
      </c>
    </row>
    <row r="61" customFormat="false" ht="12.75" hidden="false" customHeight="false" outlineLevel="0" collapsed="false">
      <c r="A61" s="65"/>
      <c r="B61" s="65"/>
      <c r="C61" s="66"/>
      <c r="D61" s="65"/>
      <c r="E61" s="66"/>
      <c r="F61" s="67"/>
      <c r="G61" s="68"/>
      <c r="H61" s="65"/>
      <c r="I61" s="65"/>
      <c r="J61" s="71"/>
      <c r="K61" s="70"/>
      <c r="L61" s="65"/>
      <c r="M61" s="65"/>
      <c r="N61" s="65"/>
      <c r="O61" s="72"/>
      <c r="P61" s="73"/>
      <c r="Q61" s="74"/>
      <c r="R61" s="73"/>
      <c r="S61" s="66"/>
    </row>
    <row r="62" customFormat="false" ht="13.5" hidden="false" customHeight="true" outlineLevel="0" collapsed="false">
      <c r="A62" s="13" t="n">
        <v>69</v>
      </c>
      <c r="B62" s="13" t="n">
        <v>3</v>
      </c>
      <c r="C62" s="14" t="s">
        <v>102</v>
      </c>
      <c r="D62" s="13" t="n">
        <v>1937</v>
      </c>
      <c r="E62" s="14" t="s">
        <v>103</v>
      </c>
      <c r="F62" s="15" t="n">
        <v>1</v>
      </c>
      <c r="G62" s="16" t="n">
        <v>62.9</v>
      </c>
      <c r="H62" s="13" t="n">
        <v>35</v>
      </c>
      <c r="I62" s="13" t="n">
        <v>37</v>
      </c>
      <c r="J62" s="13" t="n">
        <v>38</v>
      </c>
      <c r="K62" s="18" t="n">
        <v>38</v>
      </c>
      <c r="L62" s="13" t="n">
        <v>45</v>
      </c>
      <c r="M62" s="17" t="n">
        <v>48</v>
      </c>
      <c r="N62" s="13" t="n">
        <v>48</v>
      </c>
      <c r="O62" s="19" t="n">
        <v>48</v>
      </c>
      <c r="P62" s="20" t="n">
        <f aca="false">K62+O62</f>
        <v>86</v>
      </c>
      <c r="Q62" s="21" t="n">
        <v>23</v>
      </c>
      <c r="R62" s="20" t="n">
        <v>3</v>
      </c>
      <c r="S62" s="14" t="s">
        <v>104</v>
      </c>
    </row>
    <row r="63" customFormat="false" ht="13.5" hidden="false" customHeight="false" outlineLevel="0" collapsed="false">
      <c r="A63" s="13"/>
      <c r="B63" s="13"/>
      <c r="C63" s="14"/>
      <c r="D63" s="13"/>
      <c r="E63" s="14"/>
      <c r="F63" s="15"/>
      <c r="G63" s="16"/>
      <c r="H63" s="13"/>
      <c r="I63" s="13"/>
      <c r="J63" s="13"/>
      <c r="K63" s="18"/>
      <c r="L63" s="13"/>
      <c r="M63" s="17"/>
      <c r="N63" s="13"/>
      <c r="O63" s="19"/>
      <c r="P63" s="20"/>
      <c r="Q63" s="21"/>
      <c r="R63" s="20"/>
      <c r="S63" s="14"/>
    </row>
    <row r="64" customFormat="false" ht="13.5" hidden="false" customHeight="true" outlineLevel="0" collapsed="false">
      <c r="A64" s="22" t="n">
        <v>77</v>
      </c>
      <c r="B64" s="22" t="n">
        <v>1</v>
      </c>
      <c r="C64" s="23" t="s">
        <v>105</v>
      </c>
      <c r="D64" s="22" t="n">
        <v>1938</v>
      </c>
      <c r="E64" s="23" t="s">
        <v>98</v>
      </c>
      <c r="F64" s="24" t="s">
        <v>106</v>
      </c>
      <c r="G64" s="25" t="n">
        <v>69.65</v>
      </c>
      <c r="H64" s="22" t="n">
        <v>65</v>
      </c>
      <c r="I64" s="26" t="n">
        <v>70</v>
      </c>
      <c r="J64" s="26" t="n">
        <v>70</v>
      </c>
      <c r="K64" s="27" t="n">
        <v>65</v>
      </c>
      <c r="L64" s="22" t="n">
        <v>85</v>
      </c>
      <c r="M64" s="26" t="n">
        <v>92</v>
      </c>
      <c r="N64" s="26" t="n">
        <v>95</v>
      </c>
      <c r="O64" s="28" t="n">
        <v>85</v>
      </c>
      <c r="P64" s="29" t="n">
        <f aca="false">K64+O64</f>
        <v>150</v>
      </c>
      <c r="Q64" s="39" t="n">
        <v>28</v>
      </c>
      <c r="R64" s="29" t="n">
        <v>1</v>
      </c>
      <c r="S64" s="23" t="s">
        <v>107</v>
      </c>
    </row>
    <row r="65" customFormat="false" ht="12.75" hidden="false" customHeight="false" outlineLevel="0" collapsed="false">
      <c r="A65" s="22"/>
      <c r="B65" s="22"/>
      <c r="C65" s="23"/>
      <c r="D65" s="22"/>
      <c r="E65" s="23"/>
      <c r="F65" s="24"/>
      <c r="G65" s="25"/>
      <c r="H65" s="22"/>
      <c r="I65" s="26"/>
      <c r="J65" s="26"/>
      <c r="K65" s="27"/>
      <c r="L65" s="22"/>
      <c r="M65" s="26"/>
      <c r="N65" s="26"/>
      <c r="O65" s="28"/>
      <c r="P65" s="29"/>
      <c r="Q65" s="39"/>
      <c r="R65" s="29"/>
      <c r="S65" s="23"/>
    </row>
    <row r="66" customFormat="false" ht="12.75" hidden="false" customHeight="true" outlineLevel="0" collapsed="false">
      <c r="A66" s="65" t="n">
        <v>77</v>
      </c>
      <c r="B66" s="65" t="n">
        <v>2</v>
      </c>
      <c r="C66" s="66" t="s">
        <v>108</v>
      </c>
      <c r="D66" s="65" t="n">
        <v>1935</v>
      </c>
      <c r="E66" s="66" t="s">
        <v>109</v>
      </c>
      <c r="F66" s="67" t="s">
        <v>34</v>
      </c>
      <c r="G66" s="68" t="n">
        <v>76.8</v>
      </c>
      <c r="H66" s="65" t="n">
        <v>57</v>
      </c>
      <c r="I66" s="71" t="n">
        <v>62</v>
      </c>
      <c r="J66" s="65" t="n">
        <v>62</v>
      </c>
      <c r="K66" s="70" t="n">
        <v>62</v>
      </c>
      <c r="L66" s="65" t="n">
        <v>75</v>
      </c>
      <c r="M66" s="65" t="n">
        <v>80</v>
      </c>
      <c r="N66" s="65" t="n">
        <v>83</v>
      </c>
      <c r="O66" s="72" t="n">
        <v>83</v>
      </c>
      <c r="P66" s="73" t="n">
        <f aca="false">K66+O66</f>
        <v>145</v>
      </c>
      <c r="Q66" s="74" t="s">
        <v>110</v>
      </c>
      <c r="R66" s="73" t="n">
        <v>2</v>
      </c>
      <c r="S66" s="66" t="s">
        <v>24</v>
      </c>
    </row>
    <row r="67" customFormat="false" ht="12.75" hidden="false" customHeight="true" outlineLevel="0" collapsed="false">
      <c r="A67" s="65"/>
      <c r="B67" s="65"/>
      <c r="C67" s="66"/>
      <c r="D67" s="65"/>
      <c r="E67" s="66"/>
      <c r="F67" s="67"/>
      <c r="G67" s="68"/>
      <c r="H67" s="65"/>
      <c r="I67" s="71"/>
      <c r="J67" s="65"/>
      <c r="K67" s="70"/>
      <c r="L67" s="65"/>
      <c r="M67" s="65"/>
      <c r="N67" s="65"/>
      <c r="O67" s="72"/>
      <c r="P67" s="73"/>
      <c r="Q67" s="74"/>
      <c r="R67" s="73"/>
      <c r="S67" s="66"/>
    </row>
    <row r="68" customFormat="false" ht="12.75" hidden="false" customHeight="true" outlineLevel="0" collapsed="false">
      <c r="A68" s="65" t="n">
        <v>77</v>
      </c>
      <c r="B68" s="65" t="n">
        <v>3</v>
      </c>
      <c r="C68" s="66" t="s">
        <v>111</v>
      </c>
      <c r="D68" s="65" t="n">
        <v>1936</v>
      </c>
      <c r="E68" s="66" t="s">
        <v>85</v>
      </c>
      <c r="F68" s="67" t="s">
        <v>34</v>
      </c>
      <c r="G68" s="68" t="n">
        <v>71.15</v>
      </c>
      <c r="H68" s="65" t="n">
        <v>50</v>
      </c>
      <c r="I68" s="65" t="n">
        <v>55</v>
      </c>
      <c r="J68" s="65" t="n">
        <v>58</v>
      </c>
      <c r="K68" s="70" t="n">
        <v>58</v>
      </c>
      <c r="L68" s="65" t="n">
        <v>60</v>
      </c>
      <c r="M68" s="65" t="n">
        <v>65</v>
      </c>
      <c r="N68" s="65" t="n">
        <v>70</v>
      </c>
      <c r="O68" s="72" t="n">
        <v>70</v>
      </c>
      <c r="P68" s="73" t="n">
        <f aca="false">K68+O68</f>
        <v>128</v>
      </c>
      <c r="Q68" s="74" t="s">
        <v>110</v>
      </c>
      <c r="R68" s="73" t="n">
        <v>3</v>
      </c>
      <c r="S68" s="66" t="s">
        <v>24</v>
      </c>
    </row>
    <row r="69" customFormat="false" ht="12.75" hidden="false" customHeight="false" outlineLevel="0" collapsed="false">
      <c r="A69" s="65"/>
      <c r="B69" s="65"/>
      <c r="C69" s="66"/>
      <c r="D69" s="65"/>
      <c r="E69" s="66"/>
      <c r="F69" s="67"/>
      <c r="G69" s="68"/>
      <c r="H69" s="65"/>
      <c r="I69" s="65"/>
      <c r="J69" s="65"/>
      <c r="K69" s="70"/>
      <c r="L69" s="65"/>
      <c r="M69" s="65"/>
      <c r="N69" s="65"/>
      <c r="O69" s="72"/>
      <c r="P69" s="73"/>
      <c r="Q69" s="74"/>
      <c r="R69" s="73"/>
      <c r="S69" s="66"/>
    </row>
    <row r="70" customFormat="false" ht="13.5" hidden="false" customHeight="true" outlineLevel="0" collapsed="false">
      <c r="A70" s="75" t="n">
        <v>77</v>
      </c>
      <c r="B70" s="75" t="n">
        <v>4</v>
      </c>
      <c r="C70" s="76" t="s">
        <v>112</v>
      </c>
      <c r="D70" s="75" t="n">
        <v>1938</v>
      </c>
      <c r="E70" s="76" t="s">
        <v>113</v>
      </c>
      <c r="F70" s="77" t="n">
        <v>1</v>
      </c>
      <c r="G70" s="78" t="n">
        <v>72</v>
      </c>
      <c r="H70" s="75" t="n">
        <v>45</v>
      </c>
      <c r="I70" s="75" t="n">
        <v>50</v>
      </c>
      <c r="J70" s="75" t="n">
        <v>52</v>
      </c>
      <c r="K70" s="80" t="n">
        <v>52</v>
      </c>
      <c r="L70" s="75" t="n">
        <v>60</v>
      </c>
      <c r="M70" s="75" t="n">
        <v>65</v>
      </c>
      <c r="N70" s="79" t="n">
        <v>70</v>
      </c>
      <c r="O70" s="81" t="n">
        <v>65</v>
      </c>
      <c r="P70" s="82" t="n">
        <f aca="false">K70+O70</f>
        <v>117</v>
      </c>
      <c r="Q70" s="83" t="s">
        <v>110</v>
      </c>
      <c r="R70" s="82" t="n">
        <v>4</v>
      </c>
      <c r="S70" s="76" t="s">
        <v>114</v>
      </c>
    </row>
    <row r="71" customFormat="false" ht="13.5" hidden="false" customHeight="false" outlineLevel="0" collapsed="false">
      <c r="A71" s="75"/>
      <c r="B71" s="75"/>
      <c r="C71" s="76"/>
      <c r="D71" s="75"/>
      <c r="E71" s="76"/>
      <c r="F71" s="77"/>
      <c r="G71" s="78"/>
      <c r="H71" s="75"/>
      <c r="I71" s="75"/>
      <c r="J71" s="75"/>
      <c r="K71" s="80"/>
      <c r="L71" s="75"/>
      <c r="M71" s="75"/>
      <c r="N71" s="79"/>
      <c r="O71" s="81"/>
      <c r="P71" s="82"/>
      <c r="Q71" s="83"/>
      <c r="R71" s="82"/>
      <c r="S71" s="76"/>
    </row>
    <row r="72" customFormat="false" ht="13.5" hidden="false" customHeight="true" outlineLevel="0" collapsed="false">
      <c r="A72" s="84" t="n">
        <v>85</v>
      </c>
      <c r="B72" s="84" t="n">
        <v>1</v>
      </c>
      <c r="C72" s="85" t="s">
        <v>115</v>
      </c>
      <c r="D72" s="84" t="n">
        <v>1938</v>
      </c>
      <c r="E72" s="85" t="s">
        <v>116</v>
      </c>
      <c r="F72" s="86" t="n">
        <v>2</v>
      </c>
      <c r="G72" s="87" t="n">
        <v>79.9</v>
      </c>
      <c r="H72" s="84" t="n">
        <v>57</v>
      </c>
      <c r="I72" s="84" t="n">
        <v>62</v>
      </c>
      <c r="J72" s="89" t="n">
        <v>65</v>
      </c>
      <c r="K72" s="88" t="n">
        <v>62</v>
      </c>
      <c r="L72" s="84" t="n">
        <v>77</v>
      </c>
      <c r="M72" s="89" t="n">
        <v>85</v>
      </c>
      <c r="N72" s="84" t="n">
        <v>85</v>
      </c>
      <c r="O72" s="90" t="n">
        <v>85</v>
      </c>
      <c r="P72" s="91" t="n">
        <f aca="false">K72+O72</f>
        <v>147</v>
      </c>
      <c r="Q72" s="92" t="n">
        <v>28</v>
      </c>
      <c r="R72" s="91" t="n">
        <v>1</v>
      </c>
      <c r="S72" s="85" t="s">
        <v>24</v>
      </c>
    </row>
    <row r="73" customFormat="false" ht="12.75" hidden="false" customHeight="false" outlineLevel="0" collapsed="false">
      <c r="A73" s="84"/>
      <c r="B73" s="84"/>
      <c r="C73" s="85"/>
      <c r="D73" s="84"/>
      <c r="E73" s="85"/>
      <c r="F73" s="86"/>
      <c r="G73" s="87"/>
      <c r="H73" s="84"/>
      <c r="I73" s="84"/>
      <c r="J73" s="89"/>
      <c r="K73" s="88"/>
      <c r="L73" s="84"/>
      <c r="M73" s="89"/>
      <c r="N73" s="84"/>
      <c r="O73" s="90"/>
      <c r="P73" s="91"/>
      <c r="Q73" s="92"/>
      <c r="R73" s="91"/>
      <c r="S73" s="85"/>
    </row>
    <row r="74" customFormat="false" ht="12.75" hidden="false" customHeight="true" outlineLevel="0" collapsed="false">
      <c r="A74" s="65" t="n">
        <v>85</v>
      </c>
      <c r="B74" s="65" t="n">
        <v>2</v>
      </c>
      <c r="C74" s="66" t="s">
        <v>117</v>
      </c>
      <c r="D74" s="65" t="n">
        <v>1936</v>
      </c>
      <c r="E74" s="66" t="s">
        <v>118</v>
      </c>
      <c r="F74" s="67" t="n">
        <v>1</v>
      </c>
      <c r="G74" s="68" t="n">
        <v>82.05</v>
      </c>
      <c r="H74" s="65" t="n">
        <v>55</v>
      </c>
      <c r="I74" s="71" t="n">
        <v>60</v>
      </c>
      <c r="J74" s="71" t="n">
        <v>60</v>
      </c>
      <c r="K74" s="70" t="n">
        <v>55</v>
      </c>
      <c r="L74" s="65" t="n">
        <v>67</v>
      </c>
      <c r="M74" s="65" t="n">
        <v>72</v>
      </c>
      <c r="N74" s="71" t="n">
        <v>77</v>
      </c>
      <c r="O74" s="72" t="n">
        <v>72</v>
      </c>
      <c r="P74" s="73" t="n">
        <f aca="false">K74+O74</f>
        <v>127</v>
      </c>
      <c r="Q74" s="74" t="n">
        <v>25</v>
      </c>
      <c r="R74" s="73" t="n">
        <v>2</v>
      </c>
      <c r="S74" s="66" t="s">
        <v>24</v>
      </c>
    </row>
    <row r="75" customFormat="false" ht="12.75" hidden="false" customHeight="false" outlineLevel="0" collapsed="false">
      <c r="A75" s="65"/>
      <c r="B75" s="65"/>
      <c r="C75" s="66"/>
      <c r="D75" s="65"/>
      <c r="E75" s="66"/>
      <c r="F75" s="67"/>
      <c r="G75" s="68"/>
      <c r="H75" s="65"/>
      <c r="I75" s="71"/>
      <c r="J75" s="71"/>
      <c r="K75" s="70"/>
      <c r="L75" s="65"/>
      <c r="M75" s="65"/>
      <c r="N75" s="71"/>
      <c r="O75" s="72"/>
      <c r="P75" s="73"/>
      <c r="Q75" s="74"/>
      <c r="R75" s="73"/>
      <c r="S75" s="66"/>
    </row>
    <row r="76" customFormat="false" ht="13.5" hidden="false" customHeight="true" outlineLevel="0" collapsed="false">
      <c r="A76" s="75" t="n">
        <v>85</v>
      </c>
      <c r="B76" s="75" t="n">
        <v>3</v>
      </c>
      <c r="C76" s="76" t="s">
        <v>119</v>
      </c>
      <c r="D76" s="75" t="n">
        <v>1937</v>
      </c>
      <c r="E76" s="76" t="s">
        <v>85</v>
      </c>
      <c r="F76" s="77" t="n">
        <v>1</v>
      </c>
      <c r="G76" s="78" t="n">
        <v>82.35</v>
      </c>
      <c r="H76" s="75" t="n">
        <v>45</v>
      </c>
      <c r="I76" s="79" t="n">
        <v>50</v>
      </c>
      <c r="J76" s="79" t="n">
        <v>50</v>
      </c>
      <c r="K76" s="80" t="n">
        <v>45</v>
      </c>
      <c r="L76" s="75" t="n">
        <v>55</v>
      </c>
      <c r="M76" s="75" t="n">
        <v>60</v>
      </c>
      <c r="N76" s="75" t="n">
        <v>65</v>
      </c>
      <c r="O76" s="81" t="n">
        <v>65</v>
      </c>
      <c r="P76" s="82" t="n">
        <f aca="false">K76+O76</f>
        <v>110</v>
      </c>
      <c r="Q76" s="83" t="s">
        <v>110</v>
      </c>
      <c r="R76" s="82" t="n">
        <v>3</v>
      </c>
      <c r="S76" s="76" t="s">
        <v>120</v>
      </c>
    </row>
    <row r="77" customFormat="false" ht="13.5" hidden="false" customHeight="false" outlineLevel="0" collapsed="false">
      <c r="A77" s="75"/>
      <c r="B77" s="75"/>
      <c r="C77" s="76"/>
      <c r="D77" s="75"/>
      <c r="E77" s="76"/>
      <c r="F77" s="77"/>
      <c r="G77" s="78"/>
      <c r="H77" s="75"/>
      <c r="I77" s="79"/>
      <c r="J77" s="79"/>
      <c r="K77" s="80"/>
      <c r="L77" s="75"/>
      <c r="M77" s="75"/>
      <c r="N77" s="75"/>
      <c r="O77" s="81"/>
      <c r="P77" s="82"/>
      <c r="Q77" s="83"/>
      <c r="R77" s="82"/>
      <c r="S77" s="76"/>
    </row>
    <row r="78" customFormat="false" ht="13.5" hidden="false" customHeight="true" outlineLevel="0" collapsed="false">
      <c r="A78" s="84" t="n">
        <v>94</v>
      </c>
      <c r="B78" s="84" t="n">
        <v>1</v>
      </c>
      <c r="C78" s="85" t="s">
        <v>121</v>
      </c>
      <c r="D78" s="84" t="n">
        <v>1938</v>
      </c>
      <c r="E78" s="85" t="s">
        <v>122</v>
      </c>
      <c r="F78" s="86" t="s">
        <v>34</v>
      </c>
      <c r="G78" s="87" t="n">
        <v>87.6</v>
      </c>
      <c r="H78" s="84" t="n">
        <v>75</v>
      </c>
      <c r="I78" s="84" t="n">
        <v>80</v>
      </c>
      <c r="J78" s="84" t="n">
        <v>85</v>
      </c>
      <c r="K78" s="88" t="n">
        <v>85</v>
      </c>
      <c r="L78" s="84" t="n">
        <v>95</v>
      </c>
      <c r="M78" s="84" t="n">
        <v>100</v>
      </c>
      <c r="N78" s="84" t="n">
        <v>105</v>
      </c>
      <c r="O78" s="90" t="n">
        <v>105</v>
      </c>
      <c r="P78" s="91" t="n">
        <f aca="false">K78+O78</f>
        <v>190</v>
      </c>
      <c r="Q78" s="92" t="n">
        <v>28</v>
      </c>
      <c r="R78" s="91" t="n">
        <v>1</v>
      </c>
      <c r="S78" s="85" t="s">
        <v>24</v>
      </c>
    </row>
    <row r="79" customFormat="false" ht="12.75" hidden="false" customHeight="false" outlineLevel="0" collapsed="false">
      <c r="A79" s="84"/>
      <c r="B79" s="84"/>
      <c r="C79" s="85"/>
      <c r="D79" s="84"/>
      <c r="E79" s="85"/>
      <c r="F79" s="86"/>
      <c r="G79" s="87"/>
      <c r="H79" s="84"/>
      <c r="I79" s="84"/>
      <c r="J79" s="84"/>
      <c r="K79" s="88"/>
      <c r="L79" s="84"/>
      <c r="M79" s="84"/>
      <c r="N79" s="84"/>
      <c r="O79" s="90"/>
      <c r="P79" s="91"/>
      <c r="Q79" s="92"/>
      <c r="R79" s="91"/>
      <c r="S79" s="85"/>
    </row>
    <row r="80" customFormat="false" ht="13.5" hidden="false" customHeight="true" outlineLevel="0" collapsed="false">
      <c r="A80" s="75" t="n">
        <v>94</v>
      </c>
      <c r="B80" s="75" t="n">
        <v>2</v>
      </c>
      <c r="C80" s="76" t="s">
        <v>123</v>
      </c>
      <c r="D80" s="75" t="n">
        <v>1938</v>
      </c>
      <c r="E80" s="76" t="s">
        <v>124</v>
      </c>
      <c r="F80" s="77" t="s">
        <v>28</v>
      </c>
      <c r="G80" s="78" t="n">
        <v>85.1</v>
      </c>
      <c r="H80" s="75" t="n">
        <v>50</v>
      </c>
      <c r="I80" s="75" t="n">
        <v>60</v>
      </c>
      <c r="J80" s="75" t="n">
        <v>62</v>
      </c>
      <c r="K80" s="80" t="n">
        <v>62</v>
      </c>
      <c r="L80" s="75" t="n">
        <v>70</v>
      </c>
      <c r="M80" s="79" t="n">
        <v>75</v>
      </c>
      <c r="N80" s="75" t="n">
        <v>75</v>
      </c>
      <c r="O80" s="81" t="n">
        <v>75</v>
      </c>
      <c r="P80" s="82" t="n">
        <f aca="false">K80+O80</f>
        <v>137</v>
      </c>
      <c r="Q80" s="83" t="n">
        <v>25</v>
      </c>
      <c r="R80" s="82" t="n">
        <v>2</v>
      </c>
      <c r="S80" s="76" t="s">
        <v>125</v>
      </c>
    </row>
    <row r="81" customFormat="false" ht="13.5" hidden="false" customHeight="false" outlineLevel="0" collapsed="false">
      <c r="A81" s="75"/>
      <c r="B81" s="75"/>
      <c r="C81" s="76"/>
      <c r="D81" s="75"/>
      <c r="E81" s="76"/>
      <c r="F81" s="77"/>
      <c r="G81" s="78"/>
      <c r="H81" s="75"/>
      <c r="I81" s="75"/>
      <c r="J81" s="75"/>
      <c r="K81" s="80"/>
      <c r="L81" s="75"/>
      <c r="M81" s="79"/>
      <c r="N81" s="75"/>
      <c r="O81" s="81"/>
      <c r="P81" s="82"/>
      <c r="Q81" s="83"/>
      <c r="R81" s="82"/>
      <c r="S81" s="76"/>
    </row>
    <row r="82" customFormat="false" ht="13.5" hidden="false" customHeight="true" outlineLevel="0" collapsed="false">
      <c r="A82" s="93" t="n">
        <v>105</v>
      </c>
      <c r="B82" s="84" t="n">
        <v>1</v>
      </c>
      <c r="C82" s="85" t="s">
        <v>126</v>
      </c>
      <c r="D82" s="84" t="n">
        <v>1936</v>
      </c>
      <c r="E82" s="85" t="s">
        <v>127</v>
      </c>
      <c r="F82" s="86" t="s">
        <v>34</v>
      </c>
      <c r="G82" s="87" t="n">
        <v>140.85</v>
      </c>
      <c r="H82" s="84" t="n">
        <v>55</v>
      </c>
      <c r="I82" s="84" t="n">
        <v>60</v>
      </c>
      <c r="J82" s="89" t="n">
        <v>65</v>
      </c>
      <c r="K82" s="88" t="n">
        <v>60</v>
      </c>
      <c r="L82" s="84" t="n">
        <v>75</v>
      </c>
      <c r="M82" s="84" t="n">
        <v>80</v>
      </c>
      <c r="N82" s="94" t="s">
        <v>83</v>
      </c>
      <c r="O82" s="90" t="n">
        <v>80</v>
      </c>
      <c r="P82" s="91" t="n">
        <f aca="false">K82+O82</f>
        <v>140</v>
      </c>
      <c r="Q82" s="92" t="n">
        <v>28</v>
      </c>
      <c r="R82" s="91" t="n">
        <v>1</v>
      </c>
      <c r="S82" s="85" t="s">
        <v>24</v>
      </c>
    </row>
    <row r="83" customFormat="false" ht="12.75" hidden="false" customHeight="false" outlineLevel="0" collapsed="false">
      <c r="A83" s="93"/>
      <c r="B83" s="84"/>
      <c r="C83" s="85"/>
      <c r="D83" s="84"/>
      <c r="E83" s="85"/>
      <c r="F83" s="86"/>
      <c r="G83" s="87"/>
      <c r="H83" s="84"/>
      <c r="I83" s="84"/>
      <c r="J83" s="89"/>
      <c r="K83" s="88"/>
      <c r="L83" s="84"/>
      <c r="M83" s="84"/>
      <c r="N83" s="94"/>
      <c r="O83" s="90"/>
      <c r="P83" s="91"/>
      <c r="Q83" s="92"/>
      <c r="R83" s="91"/>
      <c r="S83" s="85"/>
    </row>
    <row r="85" customFormat="false" ht="12.75" hidden="false" customHeight="false" outlineLevel="0" collapsed="false">
      <c r="R85" s="7"/>
      <c r="S85" s="7"/>
    </row>
    <row r="89" customFormat="false" ht="12.75" hidden="false" customHeight="false" outlineLevel="0" collapsed="false">
      <c r="A89" s="44" t="s">
        <v>42</v>
      </c>
      <c r="B89" s="44"/>
      <c r="C89" s="44"/>
      <c r="D89" s="95" t="s">
        <v>128</v>
      </c>
      <c r="E89" s="45" t="s">
        <v>129</v>
      </c>
      <c r="F89" s="0" t="s">
        <v>45</v>
      </c>
      <c r="G89" s="46" t="n">
        <v>51</v>
      </c>
      <c r="H89" s="46"/>
      <c r="J89" s="47" t="s">
        <v>47</v>
      </c>
      <c r="K89" s="47"/>
      <c r="L89" s="46" t="s">
        <v>83</v>
      </c>
      <c r="M89" s="46"/>
      <c r="N89" s="47" t="s">
        <v>49</v>
      </c>
      <c r="O89" s="47"/>
      <c r="P89" s="46" t="s">
        <v>83</v>
      </c>
      <c r="Q89" s="46"/>
    </row>
    <row r="90" customFormat="false" ht="12.75" hidden="false" customHeight="false" outlineLevel="0" collapsed="false">
      <c r="D90" s="95" t="s">
        <v>130</v>
      </c>
      <c r="E90" s="45" t="s">
        <v>131</v>
      </c>
      <c r="F90" s="0" t="s">
        <v>45</v>
      </c>
      <c r="G90" s="46" t="s">
        <v>132</v>
      </c>
      <c r="H90" s="46"/>
      <c r="J90" s="47" t="s">
        <v>47</v>
      </c>
      <c r="K90" s="47"/>
      <c r="L90" s="46" t="s">
        <v>133</v>
      </c>
      <c r="M90" s="46"/>
      <c r="N90" s="47" t="s">
        <v>49</v>
      </c>
      <c r="O90" s="47"/>
      <c r="P90" s="46" t="s">
        <v>134</v>
      </c>
      <c r="Q90" s="46"/>
    </row>
    <row r="92" customFormat="false" ht="12.75" hidden="false" customHeight="false" outlineLevel="0" collapsed="false">
      <c r="A92" s="51" t="s">
        <v>56</v>
      </c>
      <c r="B92" s="52" t="s">
        <v>57</v>
      </c>
      <c r="C92" s="55" t="s">
        <v>69</v>
      </c>
      <c r="D92" s="47" t="s">
        <v>59</v>
      </c>
      <c r="E92" s="47"/>
      <c r="F92" s="47" t="s">
        <v>70</v>
      </c>
      <c r="G92" s="47"/>
      <c r="H92" s="47"/>
      <c r="K92" s="53" t="s">
        <v>61</v>
      </c>
      <c r="L92" s="53"/>
      <c r="M92" s="47" t="s">
        <v>62</v>
      </c>
      <c r="N92" s="47"/>
      <c r="O92" s="47"/>
      <c r="P92" s="47" t="n">
        <v>1</v>
      </c>
      <c r="Q92" s="47"/>
      <c r="R92" s="47"/>
      <c r="S92" s="54" t="s">
        <v>60</v>
      </c>
    </row>
    <row r="93" customFormat="false" ht="14.25" hidden="false" customHeight="false" outlineLevel="0" collapsed="false">
      <c r="B93" s="42"/>
      <c r="C93" s="55" t="s">
        <v>135</v>
      </c>
      <c r="D93" s="47" t="s">
        <v>64</v>
      </c>
      <c r="E93" s="47"/>
      <c r="F93" s="47" t="s">
        <v>136</v>
      </c>
      <c r="G93" s="47"/>
      <c r="H93" s="47"/>
      <c r="K93" s="53" t="s">
        <v>66</v>
      </c>
      <c r="L93" s="53"/>
      <c r="M93" s="47" t="s">
        <v>67</v>
      </c>
      <c r="N93" s="47"/>
      <c r="O93" s="47"/>
      <c r="P93" s="47" t="n">
        <v>1</v>
      </c>
      <c r="Q93" s="47"/>
      <c r="R93" s="47"/>
      <c r="S93" s="54" t="s">
        <v>68</v>
      </c>
    </row>
    <row r="94" customFormat="false" ht="12.75" hidden="false" customHeight="false" outlineLevel="0" collapsed="false">
      <c r="C94" s="47" t="s">
        <v>137</v>
      </c>
      <c r="D94" s="47" t="s">
        <v>64</v>
      </c>
      <c r="E94" s="47"/>
      <c r="F94" s="47" t="s">
        <v>138</v>
      </c>
      <c r="G94" s="47"/>
      <c r="H94" s="47"/>
      <c r="K94" s="53" t="s">
        <v>71</v>
      </c>
      <c r="L94" s="53"/>
      <c r="M94" s="47" t="s">
        <v>72</v>
      </c>
      <c r="N94" s="47"/>
      <c r="O94" s="47"/>
      <c r="P94" s="47" t="n">
        <v>1</v>
      </c>
      <c r="Q94" s="47"/>
      <c r="R94" s="47"/>
      <c r="S94" s="54" t="s">
        <v>73</v>
      </c>
    </row>
    <row r="95" customFormat="false" ht="12.75" hidden="false" customHeight="false" outlineLevel="0" collapsed="false">
      <c r="B95" s="7"/>
      <c r="C95" s="47"/>
      <c r="D95" s="47"/>
      <c r="E95" s="47"/>
      <c r="F95" s="47"/>
      <c r="G95" s="47"/>
      <c r="H95" s="47"/>
      <c r="I95" s="7"/>
      <c r="J95" s="7"/>
      <c r="K95" s="53" t="s">
        <v>74</v>
      </c>
      <c r="L95" s="53"/>
      <c r="M95" s="47" t="s">
        <v>75</v>
      </c>
      <c r="N95" s="47"/>
      <c r="O95" s="47"/>
      <c r="P95" s="47" t="s">
        <v>59</v>
      </c>
      <c r="Q95" s="47"/>
      <c r="R95" s="47"/>
      <c r="S95" s="54" t="s">
        <v>76</v>
      </c>
    </row>
    <row r="96" customFormat="false" ht="14.25" hidden="false" customHeight="false" outlineLevel="0" collapsed="false">
      <c r="B96" s="42"/>
      <c r="C96" s="42"/>
      <c r="D96" s="56"/>
      <c r="E96" s="56"/>
      <c r="F96" s="56"/>
      <c r="G96" s="56"/>
      <c r="H96" s="56"/>
      <c r="K96" s="41" t="s">
        <v>77</v>
      </c>
      <c r="L96" s="41"/>
      <c r="M96" s="47" t="s">
        <v>78</v>
      </c>
      <c r="N96" s="47"/>
      <c r="O96" s="47"/>
      <c r="P96" s="47" t="s">
        <v>64</v>
      </c>
      <c r="Q96" s="47"/>
      <c r="R96" s="47"/>
      <c r="S96" s="54" t="s">
        <v>79</v>
      </c>
    </row>
    <row r="99" customFormat="false" ht="12.75" hidden="false" customHeight="true" outlineLevel="0" collapsed="false">
      <c r="A99" s="12" t="s">
        <v>139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3.5" hidden="false" customHeight="true" outlineLevel="0" collapsed="false">
      <c r="A101" s="75" t="n">
        <v>56</v>
      </c>
      <c r="B101" s="75" t="n">
        <v>1</v>
      </c>
      <c r="C101" s="76" t="s">
        <v>140</v>
      </c>
      <c r="D101" s="75" t="n">
        <v>1940</v>
      </c>
      <c r="E101" s="76" t="s">
        <v>141</v>
      </c>
      <c r="F101" s="77" t="s">
        <v>28</v>
      </c>
      <c r="G101" s="78" t="n">
        <v>55.9</v>
      </c>
      <c r="H101" s="75" t="n">
        <v>35</v>
      </c>
      <c r="I101" s="79" t="n">
        <v>40</v>
      </c>
      <c r="J101" s="79" t="n">
        <v>40</v>
      </c>
      <c r="K101" s="80" t="n">
        <v>35</v>
      </c>
      <c r="L101" s="75" t="n">
        <v>50</v>
      </c>
      <c r="M101" s="75" t="n">
        <v>55</v>
      </c>
      <c r="N101" s="75" t="n">
        <v>60</v>
      </c>
      <c r="O101" s="81" t="n">
        <v>60</v>
      </c>
      <c r="P101" s="82" t="n">
        <f aca="false">K101+O101</f>
        <v>95</v>
      </c>
      <c r="Q101" s="82" t="n">
        <v>28</v>
      </c>
      <c r="R101" s="82" t="n">
        <v>1</v>
      </c>
      <c r="S101" s="76" t="s">
        <v>24</v>
      </c>
    </row>
    <row r="102" customFormat="false" ht="13.5" hidden="false" customHeight="false" outlineLevel="0" collapsed="false">
      <c r="A102" s="75"/>
      <c r="B102" s="75"/>
      <c r="C102" s="76"/>
      <c r="D102" s="75"/>
      <c r="E102" s="76"/>
      <c r="F102" s="77"/>
      <c r="G102" s="78"/>
      <c r="H102" s="75"/>
      <c r="I102" s="79"/>
      <c r="J102" s="79"/>
      <c r="K102" s="80"/>
      <c r="L102" s="75"/>
      <c r="M102" s="75"/>
      <c r="N102" s="75"/>
      <c r="O102" s="81"/>
      <c r="P102" s="82"/>
      <c r="Q102" s="82"/>
      <c r="R102" s="82"/>
      <c r="S102" s="76"/>
    </row>
    <row r="103" customFormat="false" ht="13.5" hidden="false" customHeight="true" outlineLevel="0" collapsed="false">
      <c r="A103" s="84" t="n">
        <v>62</v>
      </c>
      <c r="B103" s="84" t="n">
        <v>1</v>
      </c>
      <c r="C103" s="85" t="s">
        <v>142</v>
      </c>
      <c r="D103" s="84" t="n">
        <v>1941</v>
      </c>
      <c r="E103" s="85" t="s">
        <v>141</v>
      </c>
      <c r="F103" s="86" t="s">
        <v>106</v>
      </c>
      <c r="G103" s="87" t="n">
        <v>61.25</v>
      </c>
      <c r="H103" s="84" t="n">
        <v>50</v>
      </c>
      <c r="I103" s="84" t="n">
        <v>55</v>
      </c>
      <c r="J103" s="84" t="n">
        <v>57</v>
      </c>
      <c r="K103" s="88" t="n">
        <v>57</v>
      </c>
      <c r="L103" s="84" t="n">
        <v>65</v>
      </c>
      <c r="M103" s="84" t="n">
        <v>70</v>
      </c>
      <c r="N103" s="84" t="n">
        <v>75</v>
      </c>
      <c r="O103" s="90" t="n">
        <v>75</v>
      </c>
      <c r="P103" s="91" t="n">
        <f aca="false">K103+O103</f>
        <v>132</v>
      </c>
      <c r="Q103" s="92" t="n">
        <v>28</v>
      </c>
      <c r="R103" s="91" t="n">
        <v>1</v>
      </c>
      <c r="S103" s="85" t="s">
        <v>24</v>
      </c>
    </row>
    <row r="104" customFormat="false" ht="12.75" hidden="false" customHeight="false" outlineLevel="0" collapsed="false">
      <c r="A104" s="84"/>
      <c r="B104" s="84"/>
      <c r="C104" s="85"/>
      <c r="D104" s="84"/>
      <c r="E104" s="85"/>
      <c r="F104" s="86"/>
      <c r="G104" s="87"/>
      <c r="H104" s="84"/>
      <c r="I104" s="84"/>
      <c r="J104" s="84"/>
      <c r="K104" s="88"/>
      <c r="L104" s="84"/>
      <c r="M104" s="84"/>
      <c r="N104" s="84"/>
      <c r="O104" s="90"/>
      <c r="P104" s="91"/>
      <c r="Q104" s="92"/>
      <c r="R104" s="91"/>
      <c r="S104" s="85"/>
    </row>
    <row r="105" customFormat="false" ht="13.5" hidden="false" customHeight="true" outlineLevel="0" collapsed="false">
      <c r="A105" s="75" t="n">
        <v>62</v>
      </c>
      <c r="B105" s="75" t="n">
        <v>2</v>
      </c>
      <c r="C105" s="76" t="s">
        <v>143</v>
      </c>
      <c r="D105" s="75" t="n">
        <v>1941</v>
      </c>
      <c r="E105" s="76" t="s">
        <v>85</v>
      </c>
      <c r="F105" s="77" t="n">
        <v>1</v>
      </c>
      <c r="G105" s="78" t="n">
        <v>60.2</v>
      </c>
      <c r="H105" s="75" t="n">
        <v>50</v>
      </c>
      <c r="I105" s="75" t="n">
        <v>52</v>
      </c>
      <c r="J105" s="79" t="n">
        <v>55</v>
      </c>
      <c r="K105" s="80" t="n">
        <v>52</v>
      </c>
      <c r="L105" s="75" t="n">
        <v>60</v>
      </c>
      <c r="M105" s="75" t="n">
        <v>65</v>
      </c>
      <c r="N105" s="79" t="n">
        <v>70</v>
      </c>
      <c r="O105" s="81" t="n">
        <v>65</v>
      </c>
      <c r="P105" s="82" t="n">
        <f aca="false">K105+O105</f>
        <v>117</v>
      </c>
      <c r="Q105" s="83" t="n">
        <v>25</v>
      </c>
      <c r="R105" s="82" t="n">
        <v>2</v>
      </c>
      <c r="S105" s="76" t="s">
        <v>144</v>
      </c>
    </row>
    <row r="106" customFormat="false" ht="13.5" hidden="false" customHeight="false" outlineLevel="0" collapsed="false">
      <c r="A106" s="75"/>
      <c r="B106" s="75"/>
      <c r="C106" s="76"/>
      <c r="D106" s="75"/>
      <c r="E106" s="76"/>
      <c r="F106" s="77"/>
      <c r="G106" s="78"/>
      <c r="H106" s="75"/>
      <c r="I106" s="75"/>
      <c r="J106" s="79"/>
      <c r="K106" s="80"/>
      <c r="L106" s="75"/>
      <c r="M106" s="75"/>
      <c r="N106" s="79"/>
      <c r="O106" s="81"/>
      <c r="P106" s="82"/>
      <c r="Q106" s="83"/>
      <c r="R106" s="82"/>
      <c r="S106" s="76"/>
    </row>
    <row r="107" customFormat="false" ht="13.5" hidden="false" customHeight="true" outlineLevel="0" collapsed="false">
      <c r="A107" s="84" t="n">
        <v>69</v>
      </c>
      <c r="B107" s="84" t="n">
        <v>1</v>
      </c>
      <c r="C107" s="85" t="s">
        <v>145</v>
      </c>
      <c r="D107" s="84" t="n">
        <v>1941</v>
      </c>
      <c r="E107" s="85" t="s">
        <v>146</v>
      </c>
      <c r="F107" s="86" t="s">
        <v>34</v>
      </c>
      <c r="G107" s="87" t="n">
        <v>67.25</v>
      </c>
      <c r="H107" s="84" t="n">
        <v>50</v>
      </c>
      <c r="I107" s="84" t="n">
        <v>56</v>
      </c>
      <c r="J107" s="89" t="n">
        <v>60</v>
      </c>
      <c r="K107" s="88" t="n">
        <v>56</v>
      </c>
      <c r="L107" s="84" t="n">
        <v>60</v>
      </c>
      <c r="M107" s="84" t="n">
        <v>67</v>
      </c>
      <c r="N107" s="84" t="n">
        <v>71</v>
      </c>
      <c r="O107" s="90" t="n">
        <v>71</v>
      </c>
      <c r="P107" s="91" t="n">
        <f aca="false">K107+O107</f>
        <v>127</v>
      </c>
      <c r="Q107" s="92" t="n">
        <v>28</v>
      </c>
      <c r="R107" s="91" t="n">
        <v>1</v>
      </c>
      <c r="S107" s="85" t="s">
        <v>24</v>
      </c>
    </row>
    <row r="108" customFormat="false" ht="12.75" hidden="false" customHeight="false" outlineLevel="0" collapsed="false">
      <c r="A108" s="84"/>
      <c r="B108" s="84"/>
      <c r="C108" s="85"/>
      <c r="D108" s="84"/>
      <c r="E108" s="85"/>
      <c r="F108" s="86"/>
      <c r="G108" s="87"/>
      <c r="H108" s="84"/>
      <c r="I108" s="84"/>
      <c r="J108" s="89"/>
      <c r="K108" s="88"/>
      <c r="L108" s="84"/>
      <c r="M108" s="84"/>
      <c r="N108" s="84"/>
      <c r="O108" s="90"/>
      <c r="P108" s="91"/>
      <c r="Q108" s="92"/>
      <c r="R108" s="91"/>
      <c r="S108" s="85"/>
    </row>
    <row r="109" customFormat="false" ht="13.5" hidden="false" customHeight="true" outlineLevel="0" collapsed="false">
      <c r="A109" s="75" t="n">
        <v>69</v>
      </c>
      <c r="B109" s="75" t="n">
        <v>2</v>
      </c>
      <c r="C109" s="76" t="s">
        <v>147</v>
      </c>
      <c r="D109" s="75" t="n">
        <v>1939</v>
      </c>
      <c r="E109" s="76" t="s">
        <v>148</v>
      </c>
      <c r="F109" s="77" t="n">
        <v>1</v>
      </c>
      <c r="G109" s="78" t="n">
        <v>68.85</v>
      </c>
      <c r="H109" s="75" t="n">
        <v>46</v>
      </c>
      <c r="I109" s="79" t="n">
        <v>49</v>
      </c>
      <c r="J109" s="79" t="n">
        <v>49</v>
      </c>
      <c r="K109" s="80" t="n">
        <v>46</v>
      </c>
      <c r="L109" s="75" t="n">
        <v>62</v>
      </c>
      <c r="M109" s="79" t="n">
        <v>66</v>
      </c>
      <c r="N109" s="79" t="n">
        <v>66</v>
      </c>
      <c r="O109" s="81" t="n">
        <v>62</v>
      </c>
      <c r="P109" s="82" t="n">
        <f aca="false">K109+O109</f>
        <v>108</v>
      </c>
      <c r="Q109" s="83" t="n">
        <v>25</v>
      </c>
      <c r="R109" s="82" t="n">
        <v>2</v>
      </c>
      <c r="S109" s="76" t="s">
        <v>24</v>
      </c>
    </row>
    <row r="110" customFormat="false" ht="13.5" hidden="false" customHeight="false" outlineLevel="0" collapsed="false">
      <c r="A110" s="75"/>
      <c r="B110" s="75"/>
      <c r="C110" s="76"/>
      <c r="D110" s="75"/>
      <c r="E110" s="76"/>
      <c r="F110" s="77"/>
      <c r="G110" s="78"/>
      <c r="H110" s="75"/>
      <c r="I110" s="79"/>
      <c r="J110" s="79"/>
      <c r="K110" s="80"/>
      <c r="L110" s="75"/>
      <c r="M110" s="79"/>
      <c r="N110" s="79"/>
      <c r="O110" s="81"/>
      <c r="P110" s="82"/>
      <c r="Q110" s="83"/>
      <c r="R110" s="82"/>
      <c r="S110" s="76"/>
    </row>
    <row r="111" customFormat="false" ht="13.5" hidden="false" customHeight="true" outlineLevel="0" collapsed="false">
      <c r="A111" s="84" t="n">
        <v>77</v>
      </c>
      <c r="B111" s="84" t="n">
        <v>1</v>
      </c>
      <c r="C111" s="85" t="s">
        <v>149</v>
      </c>
      <c r="D111" s="84" t="n">
        <v>1941</v>
      </c>
      <c r="E111" s="85" t="s">
        <v>150</v>
      </c>
      <c r="F111" s="86" t="s">
        <v>34</v>
      </c>
      <c r="G111" s="87" t="n">
        <v>75.3</v>
      </c>
      <c r="H111" s="84" t="n">
        <v>68</v>
      </c>
      <c r="I111" s="84" t="n">
        <v>73</v>
      </c>
      <c r="J111" s="89" t="n">
        <v>76</v>
      </c>
      <c r="K111" s="88" t="n">
        <v>73</v>
      </c>
      <c r="L111" s="84" t="n">
        <v>85</v>
      </c>
      <c r="M111" s="84" t="n">
        <v>89</v>
      </c>
      <c r="N111" s="94" t="s">
        <v>83</v>
      </c>
      <c r="O111" s="90" t="n">
        <v>89</v>
      </c>
      <c r="P111" s="91" t="n">
        <f aca="false">K111+O111</f>
        <v>162</v>
      </c>
      <c r="Q111" s="92" t="n">
        <v>28</v>
      </c>
      <c r="R111" s="91" t="n">
        <v>1</v>
      </c>
      <c r="S111" s="85" t="s">
        <v>24</v>
      </c>
    </row>
    <row r="112" customFormat="false" ht="12.75" hidden="false" customHeight="false" outlineLevel="0" collapsed="false">
      <c r="A112" s="84"/>
      <c r="B112" s="84"/>
      <c r="C112" s="85"/>
      <c r="D112" s="84"/>
      <c r="E112" s="85"/>
      <c r="F112" s="86"/>
      <c r="G112" s="87"/>
      <c r="H112" s="84"/>
      <c r="I112" s="84"/>
      <c r="J112" s="89"/>
      <c r="K112" s="88"/>
      <c r="L112" s="84"/>
      <c r="M112" s="84"/>
      <c r="N112" s="94"/>
      <c r="O112" s="90"/>
      <c r="P112" s="91"/>
      <c r="Q112" s="92"/>
      <c r="R112" s="91"/>
      <c r="S112" s="85"/>
    </row>
    <row r="113" customFormat="false" ht="12.75" hidden="false" customHeight="true" outlineLevel="0" collapsed="false">
      <c r="A113" s="65" t="n">
        <v>77</v>
      </c>
      <c r="B113" s="65" t="n">
        <v>2</v>
      </c>
      <c r="C113" s="66" t="s">
        <v>151</v>
      </c>
      <c r="D113" s="65" t="n">
        <v>1940</v>
      </c>
      <c r="E113" s="66" t="s">
        <v>152</v>
      </c>
      <c r="F113" s="67" t="n">
        <v>1</v>
      </c>
      <c r="G113" s="68" t="n">
        <v>75.35</v>
      </c>
      <c r="H113" s="65" t="n">
        <v>68</v>
      </c>
      <c r="I113" s="65" t="n">
        <v>71</v>
      </c>
      <c r="J113" s="71" t="n">
        <v>72</v>
      </c>
      <c r="K113" s="70" t="n">
        <v>71</v>
      </c>
      <c r="L113" s="65" t="n">
        <v>82</v>
      </c>
      <c r="M113" s="65" t="n">
        <v>88</v>
      </c>
      <c r="N113" s="71" t="n">
        <v>91</v>
      </c>
      <c r="O113" s="72" t="n">
        <v>88</v>
      </c>
      <c r="P113" s="73" t="n">
        <f aca="false">K113+O113</f>
        <v>159</v>
      </c>
      <c r="Q113" s="74" t="n">
        <v>25</v>
      </c>
      <c r="R113" s="73" t="n">
        <v>2</v>
      </c>
      <c r="S113" s="66" t="s">
        <v>153</v>
      </c>
    </row>
    <row r="114" customFormat="false" ht="12.75" hidden="false" customHeight="false" outlineLevel="0" collapsed="false">
      <c r="A114" s="65"/>
      <c r="B114" s="65"/>
      <c r="C114" s="66"/>
      <c r="D114" s="65"/>
      <c r="E114" s="66"/>
      <c r="F114" s="67"/>
      <c r="G114" s="68"/>
      <c r="H114" s="65"/>
      <c r="I114" s="65"/>
      <c r="J114" s="71"/>
      <c r="K114" s="70"/>
      <c r="L114" s="65"/>
      <c r="M114" s="65"/>
      <c r="N114" s="71"/>
      <c r="O114" s="72"/>
      <c r="P114" s="73"/>
      <c r="Q114" s="74"/>
      <c r="R114" s="73"/>
      <c r="S114" s="66"/>
    </row>
    <row r="115" customFormat="false" ht="12.75" hidden="false" customHeight="true" outlineLevel="0" collapsed="false">
      <c r="A115" s="65" t="n">
        <v>77</v>
      </c>
      <c r="B115" s="65" t="n">
        <v>3</v>
      </c>
      <c r="C115" s="66" t="s">
        <v>154</v>
      </c>
      <c r="D115" s="65" t="n">
        <v>1941</v>
      </c>
      <c r="E115" s="66" t="s">
        <v>155</v>
      </c>
      <c r="F115" s="67" t="s">
        <v>34</v>
      </c>
      <c r="G115" s="68" t="n">
        <v>76.1</v>
      </c>
      <c r="H115" s="65" t="n">
        <v>55</v>
      </c>
      <c r="I115" s="65" t="n">
        <v>62</v>
      </c>
      <c r="J115" s="71" t="n">
        <v>70</v>
      </c>
      <c r="K115" s="70" t="n">
        <v>62</v>
      </c>
      <c r="L115" s="65" t="n">
        <v>75</v>
      </c>
      <c r="M115" s="65" t="n">
        <v>82</v>
      </c>
      <c r="N115" s="71" t="n">
        <v>85</v>
      </c>
      <c r="O115" s="72" t="n">
        <v>82</v>
      </c>
      <c r="P115" s="73" t="n">
        <f aca="false">K115+O115</f>
        <v>144</v>
      </c>
      <c r="Q115" s="74" t="n">
        <v>23</v>
      </c>
      <c r="R115" s="73" t="n">
        <v>3</v>
      </c>
      <c r="S115" s="66" t="s">
        <v>156</v>
      </c>
    </row>
    <row r="116" customFormat="false" ht="12.75" hidden="false" customHeight="false" outlineLevel="0" collapsed="false">
      <c r="A116" s="65"/>
      <c r="B116" s="65"/>
      <c r="C116" s="66"/>
      <c r="D116" s="65"/>
      <c r="E116" s="66"/>
      <c r="F116" s="67"/>
      <c r="G116" s="68"/>
      <c r="H116" s="65"/>
      <c r="I116" s="65"/>
      <c r="J116" s="71"/>
      <c r="K116" s="70"/>
      <c r="L116" s="65"/>
      <c r="M116" s="65"/>
      <c r="N116" s="71"/>
      <c r="O116" s="72"/>
      <c r="P116" s="73"/>
      <c r="Q116" s="74"/>
      <c r="R116" s="73"/>
      <c r="S116" s="66"/>
    </row>
    <row r="117" customFormat="false" ht="13.5" hidden="false" customHeight="true" outlineLevel="0" collapsed="false">
      <c r="A117" s="13" t="n">
        <v>77</v>
      </c>
      <c r="B117" s="13" t="n">
        <v>4</v>
      </c>
      <c r="C117" s="14" t="s">
        <v>157</v>
      </c>
      <c r="D117" s="13" t="n">
        <v>1940</v>
      </c>
      <c r="E117" s="14" t="s">
        <v>158</v>
      </c>
      <c r="F117" s="15" t="n">
        <v>1</v>
      </c>
      <c r="G117" s="16" t="n">
        <v>76.5</v>
      </c>
      <c r="H117" s="13" t="n">
        <v>55</v>
      </c>
      <c r="I117" s="17" t="n">
        <v>60</v>
      </c>
      <c r="J117" s="17" t="n">
        <v>60</v>
      </c>
      <c r="K117" s="18" t="n">
        <v>55</v>
      </c>
      <c r="L117" s="13" t="n">
        <v>70</v>
      </c>
      <c r="M117" s="13" t="n">
        <v>75</v>
      </c>
      <c r="N117" s="13" t="n">
        <v>77</v>
      </c>
      <c r="O117" s="19" t="n">
        <v>77</v>
      </c>
      <c r="P117" s="20" t="n">
        <f aca="false">K117+O117</f>
        <v>132</v>
      </c>
      <c r="Q117" s="21" t="n">
        <v>22</v>
      </c>
      <c r="R117" s="20" t="n">
        <v>4</v>
      </c>
      <c r="S117" s="14" t="s">
        <v>159</v>
      </c>
    </row>
    <row r="118" customFormat="false" ht="13.5" hidden="false" customHeight="false" outlineLevel="0" collapsed="false">
      <c r="A118" s="13"/>
      <c r="B118" s="13"/>
      <c r="C118" s="14"/>
      <c r="D118" s="13"/>
      <c r="E118" s="14"/>
      <c r="F118" s="15"/>
      <c r="G118" s="16"/>
      <c r="H118" s="13"/>
      <c r="I118" s="17"/>
      <c r="J118" s="17"/>
      <c r="K118" s="18"/>
      <c r="L118" s="13"/>
      <c r="M118" s="13"/>
      <c r="N118" s="13"/>
      <c r="O118" s="19"/>
      <c r="P118" s="20"/>
      <c r="Q118" s="21"/>
      <c r="R118" s="20"/>
      <c r="S118" s="14"/>
    </row>
    <row r="119" customFormat="false" ht="13.5" hidden="false" customHeight="true" outlineLevel="0" collapsed="false">
      <c r="A119" s="22" t="n">
        <v>85</v>
      </c>
      <c r="B119" s="22" t="n">
        <v>1</v>
      </c>
      <c r="C119" s="23" t="s">
        <v>160</v>
      </c>
      <c r="D119" s="22" t="n">
        <v>1942</v>
      </c>
      <c r="E119" s="23" t="s">
        <v>85</v>
      </c>
      <c r="F119" s="24" t="s">
        <v>34</v>
      </c>
      <c r="G119" s="25" t="n">
        <v>84.7</v>
      </c>
      <c r="H119" s="22" t="n">
        <v>75</v>
      </c>
      <c r="I119" s="22" t="n">
        <v>80</v>
      </c>
      <c r="J119" s="96" t="s">
        <v>83</v>
      </c>
      <c r="K119" s="27" t="n">
        <v>80</v>
      </c>
      <c r="L119" s="22" t="n">
        <v>100</v>
      </c>
      <c r="M119" s="26" t="n">
        <v>110</v>
      </c>
      <c r="N119" s="96" t="s">
        <v>83</v>
      </c>
      <c r="O119" s="28" t="n">
        <v>100</v>
      </c>
      <c r="P119" s="29" t="n">
        <f aca="false">K119+O119</f>
        <v>180</v>
      </c>
      <c r="Q119" s="39" t="n">
        <v>28</v>
      </c>
      <c r="R119" s="29" t="n">
        <v>1</v>
      </c>
      <c r="S119" s="23" t="s">
        <v>161</v>
      </c>
    </row>
    <row r="120" customFormat="false" ht="12.75" hidden="false" customHeight="false" outlineLevel="0" collapsed="false">
      <c r="A120" s="22"/>
      <c r="B120" s="22"/>
      <c r="C120" s="23"/>
      <c r="D120" s="22"/>
      <c r="E120" s="23"/>
      <c r="F120" s="24"/>
      <c r="G120" s="25"/>
      <c r="H120" s="22"/>
      <c r="I120" s="22"/>
      <c r="J120" s="96"/>
      <c r="K120" s="27"/>
      <c r="L120" s="22"/>
      <c r="M120" s="26"/>
      <c r="N120" s="96"/>
      <c r="O120" s="28"/>
      <c r="P120" s="29"/>
      <c r="Q120" s="39"/>
      <c r="R120" s="29"/>
      <c r="S120" s="23"/>
    </row>
    <row r="121" customFormat="false" ht="12.75" hidden="false" customHeight="true" outlineLevel="0" collapsed="false">
      <c r="A121" s="65" t="n">
        <v>85</v>
      </c>
      <c r="B121" s="65" t="n">
        <v>2</v>
      </c>
      <c r="C121" s="66" t="s">
        <v>162</v>
      </c>
      <c r="D121" s="65" t="n">
        <v>1942</v>
      </c>
      <c r="E121" s="66" t="s">
        <v>141</v>
      </c>
      <c r="F121" s="67" t="s">
        <v>34</v>
      </c>
      <c r="G121" s="68" t="n">
        <v>80.85</v>
      </c>
      <c r="H121" s="65" t="n">
        <v>65</v>
      </c>
      <c r="I121" s="65" t="n">
        <v>70</v>
      </c>
      <c r="J121" s="71" t="n">
        <v>75</v>
      </c>
      <c r="K121" s="70" t="n">
        <v>70</v>
      </c>
      <c r="L121" s="65" t="n">
        <v>85</v>
      </c>
      <c r="M121" s="71" t="n">
        <v>90</v>
      </c>
      <c r="N121" s="65" t="n">
        <v>90</v>
      </c>
      <c r="O121" s="72" t="n">
        <v>90</v>
      </c>
      <c r="P121" s="73" t="n">
        <f aca="false">K121+O121</f>
        <v>160</v>
      </c>
      <c r="Q121" s="74" t="n">
        <v>25</v>
      </c>
      <c r="R121" s="73" t="n">
        <v>2</v>
      </c>
      <c r="S121" s="66" t="s">
        <v>163</v>
      </c>
    </row>
    <row r="122" customFormat="false" ht="12.75" hidden="false" customHeight="false" outlineLevel="0" collapsed="false">
      <c r="A122" s="65"/>
      <c r="B122" s="65"/>
      <c r="C122" s="66"/>
      <c r="D122" s="65"/>
      <c r="E122" s="66"/>
      <c r="F122" s="67"/>
      <c r="G122" s="68"/>
      <c r="H122" s="65"/>
      <c r="I122" s="65"/>
      <c r="J122" s="71"/>
      <c r="K122" s="70"/>
      <c r="L122" s="65"/>
      <c r="M122" s="71"/>
      <c r="N122" s="65"/>
      <c r="O122" s="72"/>
      <c r="P122" s="73"/>
      <c r="Q122" s="74"/>
      <c r="R122" s="73"/>
      <c r="S122" s="66"/>
    </row>
    <row r="123" customFormat="false" ht="13.5" hidden="false" customHeight="true" outlineLevel="0" collapsed="false">
      <c r="A123" s="75" t="n">
        <v>85</v>
      </c>
      <c r="B123" s="75" t="n">
        <v>3</v>
      </c>
      <c r="C123" s="76" t="s">
        <v>164</v>
      </c>
      <c r="D123" s="75" t="n">
        <v>1943</v>
      </c>
      <c r="E123" s="76" t="s">
        <v>165</v>
      </c>
      <c r="F123" s="77" t="s">
        <v>34</v>
      </c>
      <c r="G123" s="78" t="n">
        <v>81.35</v>
      </c>
      <c r="H123" s="75" t="n">
        <v>50</v>
      </c>
      <c r="I123" s="75" t="n">
        <v>55</v>
      </c>
      <c r="J123" s="79" t="n">
        <v>57</v>
      </c>
      <c r="K123" s="80" t="n">
        <v>55</v>
      </c>
      <c r="L123" s="75" t="n">
        <v>70</v>
      </c>
      <c r="M123" s="75" t="n">
        <v>75</v>
      </c>
      <c r="N123" s="97" t="s">
        <v>83</v>
      </c>
      <c r="O123" s="81" t="n">
        <v>75</v>
      </c>
      <c r="P123" s="82" t="n">
        <f aca="false">K123+O123</f>
        <v>130</v>
      </c>
      <c r="Q123" s="82" t="n">
        <v>23</v>
      </c>
      <c r="R123" s="82" t="n">
        <v>3</v>
      </c>
      <c r="S123" s="76" t="s">
        <v>166</v>
      </c>
    </row>
    <row r="124" customFormat="false" ht="13.5" hidden="false" customHeight="false" outlineLevel="0" collapsed="false">
      <c r="A124" s="75"/>
      <c r="B124" s="75"/>
      <c r="C124" s="76"/>
      <c r="D124" s="75"/>
      <c r="E124" s="76"/>
      <c r="F124" s="77"/>
      <c r="G124" s="78"/>
      <c r="H124" s="75"/>
      <c r="I124" s="75"/>
      <c r="J124" s="79"/>
      <c r="K124" s="80"/>
      <c r="L124" s="75"/>
      <c r="M124" s="75"/>
      <c r="N124" s="97"/>
      <c r="O124" s="81"/>
      <c r="P124" s="82"/>
      <c r="Q124" s="82"/>
      <c r="R124" s="82"/>
      <c r="S124" s="76"/>
    </row>
    <row r="125" customFormat="false" ht="13.5" hidden="false" customHeight="true" outlineLevel="0" collapsed="false">
      <c r="A125" s="84" t="n">
        <v>94</v>
      </c>
      <c r="B125" s="84" t="n">
        <v>1</v>
      </c>
      <c r="C125" s="85" t="s">
        <v>167</v>
      </c>
      <c r="D125" s="84" t="n">
        <v>1941</v>
      </c>
      <c r="E125" s="85" t="s">
        <v>168</v>
      </c>
      <c r="F125" s="86" t="s">
        <v>34</v>
      </c>
      <c r="G125" s="87" t="n">
        <v>92.55</v>
      </c>
      <c r="H125" s="84" t="n">
        <v>85</v>
      </c>
      <c r="I125" s="89" t="n">
        <v>90</v>
      </c>
      <c r="J125" s="84" t="n">
        <v>90</v>
      </c>
      <c r="K125" s="88" t="n">
        <v>90</v>
      </c>
      <c r="L125" s="84" t="n">
        <v>105</v>
      </c>
      <c r="M125" s="84" t="n">
        <v>115</v>
      </c>
      <c r="N125" s="89" t="n">
        <v>121</v>
      </c>
      <c r="O125" s="90" t="n">
        <v>115</v>
      </c>
      <c r="P125" s="91" t="n">
        <f aca="false">K125+O125</f>
        <v>205</v>
      </c>
      <c r="Q125" s="92" t="n">
        <v>28</v>
      </c>
      <c r="R125" s="91" t="n">
        <v>1</v>
      </c>
      <c r="S125" s="85" t="s">
        <v>169</v>
      </c>
    </row>
    <row r="126" customFormat="false" ht="12.75" hidden="false" customHeight="false" outlineLevel="0" collapsed="false">
      <c r="A126" s="84"/>
      <c r="B126" s="84"/>
      <c r="C126" s="85"/>
      <c r="D126" s="84"/>
      <c r="E126" s="85"/>
      <c r="F126" s="86"/>
      <c r="G126" s="87"/>
      <c r="H126" s="84"/>
      <c r="I126" s="89"/>
      <c r="J126" s="84"/>
      <c r="K126" s="88"/>
      <c r="L126" s="84"/>
      <c r="M126" s="84"/>
      <c r="N126" s="89"/>
      <c r="O126" s="90"/>
      <c r="P126" s="91"/>
      <c r="Q126" s="92"/>
      <c r="R126" s="91"/>
      <c r="S126" s="85"/>
    </row>
    <row r="127" customFormat="false" ht="12.75" hidden="false" customHeight="true" outlineLevel="0" collapsed="false">
      <c r="A127" s="65" t="n">
        <v>94</v>
      </c>
      <c r="B127" s="65" t="n">
        <v>2</v>
      </c>
      <c r="C127" s="66" t="s">
        <v>170</v>
      </c>
      <c r="D127" s="65" t="n">
        <v>1942</v>
      </c>
      <c r="E127" s="66" t="s">
        <v>158</v>
      </c>
      <c r="F127" s="67" t="s">
        <v>34</v>
      </c>
      <c r="G127" s="68" t="n">
        <v>88.85</v>
      </c>
      <c r="H127" s="65" t="n">
        <v>67</v>
      </c>
      <c r="I127" s="65" t="n">
        <v>67</v>
      </c>
      <c r="J127" s="65" t="n">
        <v>70</v>
      </c>
      <c r="K127" s="70" t="n">
        <v>70</v>
      </c>
      <c r="L127" s="65" t="n">
        <v>87</v>
      </c>
      <c r="M127" s="69" t="s">
        <v>83</v>
      </c>
      <c r="N127" s="69" t="s">
        <v>83</v>
      </c>
      <c r="O127" s="72" t="n">
        <v>87</v>
      </c>
      <c r="P127" s="73" t="n">
        <f aca="false">K127+O127</f>
        <v>157</v>
      </c>
      <c r="Q127" s="74" t="n">
        <v>25</v>
      </c>
      <c r="R127" s="73" t="n">
        <v>2</v>
      </c>
      <c r="S127" s="66" t="s">
        <v>24</v>
      </c>
    </row>
    <row r="128" customFormat="false" ht="12.75" hidden="false" customHeight="false" outlineLevel="0" collapsed="false">
      <c r="A128" s="65"/>
      <c r="B128" s="65"/>
      <c r="C128" s="66"/>
      <c r="D128" s="65"/>
      <c r="E128" s="66"/>
      <c r="F128" s="67"/>
      <c r="G128" s="68"/>
      <c r="H128" s="65"/>
      <c r="I128" s="65"/>
      <c r="J128" s="65"/>
      <c r="K128" s="70"/>
      <c r="L128" s="65"/>
      <c r="M128" s="69"/>
      <c r="N128" s="69"/>
      <c r="O128" s="72"/>
      <c r="P128" s="73"/>
      <c r="Q128" s="74"/>
      <c r="R128" s="73"/>
      <c r="S128" s="66"/>
    </row>
    <row r="129" customFormat="false" ht="13.5" hidden="false" customHeight="true" outlineLevel="0" collapsed="false">
      <c r="A129" s="75" t="n">
        <v>94</v>
      </c>
      <c r="B129" s="75" t="n">
        <v>3</v>
      </c>
      <c r="C129" s="76" t="s">
        <v>171</v>
      </c>
      <c r="D129" s="75" t="n">
        <v>1942</v>
      </c>
      <c r="E129" s="76" t="s">
        <v>98</v>
      </c>
      <c r="F129" s="77" t="s">
        <v>28</v>
      </c>
      <c r="G129" s="78" t="n">
        <v>85.6</v>
      </c>
      <c r="H129" s="75" t="n">
        <v>57</v>
      </c>
      <c r="I129" s="75" t="n">
        <v>62</v>
      </c>
      <c r="J129" s="79" t="n">
        <v>67</v>
      </c>
      <c r="K129" s="80" t="n">
        <v>62</v>
      </c>
      <c r="L129" s="75" t="n">
        <v>77</v>
      </c>
      <c r="M129" s="75" t="n">
        <v>82</v>
      </c>
      <c r="N129" s="79" t="n">
        <v>85</v>
      </c>
      <c r="O129" s="81" t="n">
        <v>82</v>
      </c>
      <c r="P129" s="82" t="n">
        <f aca="false">K129+O129</f>
        <v>144</v>
      </c>
      <c r="Q129" s="83" t="n">
        <v>23</v>
      </c>
      <c r="R129" s="82" t="n">
        <v>3</v>
      </c>
      <c r="S129" s="76" t="s">
        <v>172</v>
      </c>
    </row>
    <row r="130" customFormat="false" ht="13.5" hidden="false" customHeight="false" outlineLevel="0" collapsed="false">
      <c r="A130" s="75"/>
      <c r="B130" s="75"/>
      <c r="C130" s="76"/>
      <c r="D130" s="75"/>
      <c r="E130" s="76"/>
      <c r="F130" s="77"/>
      <c r="G130" s="78"/>
      <c r="H130" s="75"/>
      <c r="I130" s="75"/>
      <c r="J130" s="79"/>
      <c r="K130" s="80"/>
      <c r="L130" s="75"/>
      <c r="M130" s="75"/>
      <c r="N130" s="79"/>
      <c r="O130" s="81"/>
      <c r="P130" s="82"/>
      <c r="Q130" s="83"/>
      <c r="R130" s="82"/>
      <c r="S130" s="76"/>
    </row>
    <row r="131" customFormat="false" ht="13.5" hidden="false" customHeight="false" outlineLevel="0" collapsed="false"/>
    <row r="132" customFormat="false" ht="13.5" hidden="false" customHeight="true" outlineLevel="0" collapsed="false">
      <c r="A132" s="98" t="n">
        <v>105</v>
      </c>
      <c r="B132" s="98" t="n">
        <v>1</v>
      </c>
      <c r="C132" s="99" t="s">
        <v>173</v>
      </c>
      <c r="D132" s="98" t="n">
        <v>1941</v>
      </c>
      <c r="E132" s="99" t="s">
        <v>174</v>
      </c>
      <c r="F132" s="100" t="s">
        <v>28</v>
      </c>
      <c r="G132" s="101" t="n">
        <v>100</v>
      </c>
      <c r="H132" s="98" t="n">
        <v>77</v>
      </c>
      <c r="I132" s="98" t="n">
        <v>82</v>
      </c>
      <c r="J132" s="102" t="n">
        <v>86</v>
      </c>
      <c r="K132" s="103" t="n">
        <v>82</v>
      </c>
      <c r="L132" s="98" t="n">
        <v>107</v>
      </c>
      <c r="M132" s="98" t="n">
        <v>115</v>
      </c>
      <c r="N132" s="104" t="s">
        <v>83</v>
      </c>
      <c r="O132" s="105" t="n">
        <v>115</v>
      </c>
      <c r="P132" s="106" t="n">
        <f aca="false">K132+O132</f>
        <v>197</v>
      </c>
      <c r="Q132" s="107" t="n">
        <v>28</v>
      </c>
      <c r="R132" s="106" t="n">
        <v>1</v>
      </c>
      <c r="S132" s="99" t="s">
        <v>175</v>
      </c>
    </row>
    <row r="133" customFormat="false" ht="13.5" hidden="false" customHeight="false" outlineLevel="0" collapsed="false">
      <c r="A133" s="98"/>
      <c r="B133" s="98"/>
      <c r="C133" s="99"/>
      <c r="D133" s="98"/>
      <c r="E133" s="99"/>
      <c r="F133" s="100"/>
      <c r="G133" s="101"/>
      <c r="H133" s="98"/>
      <c r="I133" s="98"/>
      <c r="J133" s="102"/>
      <c r="K133" s="103"/>
      <c r="L133" s="98"/>
      <c r="M133" s="98"/>
      <c r="N133" s="104"/>
      <c r="O133" s="105"/>
      <c r="P133" s="106"/>
      <c r="Q133" s="107"/>
      <c r="R133" s="106"/>
      <c r="S133" s="99"/>
    </row>
    <row r="134" customFormat="false" ht="13.5" hidden="false" customHeight="true" outlineLevel="0" collapsed="false">
      <c r="A134" s="108" t="n">
        <v>105</v>
      </c>
      <c r="B134" s="84" t="n">
        <v>1</v>
      </c>
      <c r="C134" s="85" t="s">
        <v>176</v>
      </c>
      <c r="D134" s="84" t="n">
        <v>1939</v>
      </c>
      <c r="E134" s="85" t="s">
        <v>177</v>
      </c>
      <c r="F134" s="86" t="s">
        <v>34</v>
      </c>
      <c r="G134" s="87" t="n">
        <v>105.1</v>
      </c>
      <c r="H134" s="84" t="n">
        <v>70</v>
      </c>
      <c r="I134" s="84" t="n">
        <v>75</v>
      </c>
      <c r="J134" s="109" t="s">
        <v>83</v>
      </c>
      <c r="K134" s="88" t="n">
        <v>75</v>
      </c>
      <c r="L134" s="84" t="n">
        <v>105</v>
      </c>
      <c r="M134" s="89" t="n">
        <v>110</v>
      </c>
      <c r="N134" s="84" t="n">
        <v>110</v>
      </c>
      <c r="O134" s="90" t="n">
        <v>110</v>
      </c>
      <c r="P134" s="91" t="n">
        <f aca="false">K134+O134</f>
        <v>185</v>
      </c>
      <c r="Q134" s="92" t="n">
        <v>28</v>
      </c>
      <c r="R134" s="91" t="n">
        <v>1</v>
      </c>
      <c r="S134" s="85" t="s">
        <v>178</v>
      </c>
    </row>
    <row r="135" customFormat="false" ht="12.75" hidden="false" customHeight="false" outlineLevel="0" collapsed="false">
      <c r="A135" s="108"/>
      <c r="B135" s="84"/>
      <c r="C135" s="85"/>
      <c r="D135" s="84"/>
      <c r="E135" s="85"/>
      <c r="F135" s="86"/>
      <c r="G135" s="87"/>
      <c r="H135" s="84"/>
      <c r="I135" s="84"/>
      <c r="J135" s="109"/>
      <c r="K135" s="88"/>
      <c r="L135" s="84"/>
      <c r="M135" s="89"/>
      <c r="N135" s="84"/>
      <c r="O135" s="90"/>
      <c r="P135" s="91"/>
      <c r="Q135" s="92"/>
      <c r="R135" s="91"/>
      <c r="S135" s="85"/>
    </row>
    <row r="137" customFormat="false" ht="12.75" hidden="false" customHeight="false" outlineLevel="0" collapsed="false">
      <c r="A137" s="51" t="s">
        <v>56</v>
      </c>
      <c r="B137" s="52" t="s">
        <v>57</v>
      </c>
      <c r="C137" s="47" t="s">
        <v>58</v>
      </c>
      <c r="D137" s="47" t="s">
        <v>59</v>
      </c>
      <c r="E137" s="47"/>
      <c r="F137" s="47" t="s">
        <v>60</v>
      </c>
      <c r="G137" s="47"/>
      <c r="H137" s="47"/>
      <c r="K137" s="53" t="s">
        <v>61</v>
      </c>
      <c r="L137" s="53"/>
      <c r="M137" s="47" t="s">
        <v>62</v>
      </c>
      <c r="N137" s="47"/>
      <c r="O137" s="47"/>
      <c r="P137" s="47" t="n">
        <v>1</v>
      </c>
      <c r="Q137" s="47"/>
      <c r="R137" s="47"/>
      <c r="S137" s="54" t="s">
        <v>60</v>
      </c>
    </row>
    <row r="138" customFormat="false" ht="14.25" hidden="false" customHeight="false" outlineLevel="0" collapsed="false">
      <c r="B138" s="42"/>
      <c r="C138" s="55" t="s">
        <v>69</v>
      </c>
      <c r="D138" s="47" t="s">
        <v>59</v>
      </c>
      <c r="E138" s="47"/>
      <c r="F138" s="47" t="s">
        <v>70</v>
      </c>
      <c r="G138" s="47"/>
      <c r="H138" s="47"/>
      <c r="K138" s="53" t="s">
        <v>66</v>
      </c>
      <c r="L138" s="53"/>
      <c r="M138" s="47" t="s">
        <v>179</v>
      </c>
      <c r="N138" s="47"/>
      <c r="O138" s="47"/>
      <c r="P138" s="47" t="s">
        <v>59</v>
      </c>
      <c r="Q138" s="47"/>
      <c r="R138" s="47"/>
      <c r="S138" s="54" t="s">
        <v>180</v>
      </c>
    </row>
    <row r="139" customFormat="false" ht="12.75" hidden="false" customHeight="false" outlineLevel="0" collapsed="false">
      <c r="C139" s="47" t="s">
        <v>137</v>
      </c>
      <c r="D139" s="47" t="s">
        <v>64</v>
      </c>
      <c r="E139" s="47"/>
      <c r="F139" s="47" t="s">
        <v>138</v>
      </c>
      <c r="G139" s="47"/>
      <c r="H139" s="47"/>
      <c r="K139" s="53" t="s">
        <v>71</v>
      </c>
      <c r="L139" s="53"/>
      <c r="M139" s="47" t="s">
        <v>72</v>
      </c>
      <c r="N139" s="47"/>
      <c r="O139" s="47"/>
      <c r="P139" s="47" t="n">
        <v>1</v>
      </c>
      <c r="Q139" s="47"/>
      <c r="R139" s="47"/>
      <c r="S139" s="54" t="s">
        <v>73</v>
      </c>
    </row>
    <row r="140" customFormat="false" ht="12.75" hidden="false" customHeight="false" outlineLevel="0" collapsed="false">
      <c r="B140" s="7"/>
      <c r="I140" s="7"/>
      <c r="J140" s="7"/>
      <c r="K140" s="53" t="s">
        <v>74</v>
      </c>
      <c r="L140" s="53"/>
      <c r="M140" s="47" t="s">
        <v>75</v>
      </c>
      <c r="N140" s="47"/>
      <c r="O140" s="47"/>
      <c r="P140" s="47" t="s">
        <v>59</v>
      </c>
      <c r="Q140" s="47"/>
      <c r="R140" s="47"/>
      <c r="S140" s="54" t="s">
        <v>76</v>
      </c>
    </row>
    <row r="141" customFormat="false" ht="12.75" hidden="false" customHeight="false" outlineLevel="0" collapsed="false">
      <c r="C141" s="41"/>
      <c r="D141" s="110"/>
      <c r="E141" s="110"/>
      <c r="F141" s="110"/>
      <c r="G141" s="110"/>
      <c r="H141" s="110"/>
      <c r="K141" s="41" t="s">
        <v>77</v>
      </c>
      <c r="L141" s="41"/>
      <c r="M141" s="111" t="s">
        <v>78</v>
      </c>
      <c r="N141" s="111"/>
      <c r="O141" s="111"/>
      <c r="P141" s="111" t="s">
        <v>64</v>
      </c>
      <c r="Q141" s="111"/>
      <c r="R141" s="111"/>
      <c r="S141" s="112" t="s">
        <v>79</v>
      </c>
    </row>
    <row r="144" customFormat="false" ht="12.75" hidden="false" customHeight="true" outlineLevel="0" collapsed="false">
      <c r="A144" s="12" t="s">
        <v>181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</row>
    <row r="146" customFormat="false" ht="12.75" hidden="false" customHeight="true" outlineLevel="0" collapsed="false">
      <c r="A146" s="65" t="n">
        <v>62</v>
      </c>
      <c r="B146" s="65" t="n">
        <v>1</v>
      </c>
      <c r="C146" s="66" t="s">
        <v>182</v>
      </c>
      <c r="D146" s="65" t="n">
        <v>1947</v>
      </c>
      <c r="E146" s="66" t="s">
        <v>183</v>
      </c>
      <c r="F146" s="67" t="s">
        <v>28</v>
      </c>
      <c r="G146" s="68" t="n">
        <v>61.75</v>
      </c>
      <c r="H146" s="65" t="n">
        <v>60</v>
      </c>
      <c r="I146" s="65" t="n">
        <v>65</v>
      </c>
      <c r="J146" s="65" t="n">
        <v>68</v>
      </c>
      <c r="K146" s="70" t="n">
        <v>68</v>
      </c>
      <c r="L146" s="65" t="n">
        <v>80</v>
      </c>
      <c r="M146" s="65" t="n">
        <v>84</v>
      </c>
      <c r="N146" s="71" t="n">
        <v>87</v>
      </c>
      <c r="O146" s="72" t="n">
        <v>84</v>
      </c>
      <c r="P146" s="73" t="n">
        <f aca="false">K146+O146</f>
        <v>152</v>
      </c>
      <c r="Q146" s="74" t="n">
        <v>28</v>
      </c>
      <c r="R146" s="73" t="n">
        <v>1</v>
      </c>
      <c r="S146" s="66" t="s">
        <v>184</v>
      </c>
    </row>
    <row r="147" customFormat="false" ht="12.75" hidden="false" customHeight="false" outlineLevel="0" collapsed="false">
      <c r="A147" s="65"/>
      <c r="B147" s="65"/>
      <c r="C147" s="66"/>
      <c r="D147" s="65"/>
      <c r="E147" s="66"/>
      <c r="F147" s="67"/>
      <c r="G147" s="68"/>
      <c r="H147" s="65"/>
      <c r="I147" s="65"/>
      <c r="J147" s="65"/>
      <c r="K147" s="70"/>
      <c r="L147" s="65"/>
      <c r="M147" s="65"/>
      <c r="N147" s="71"/>
      <c r="O147" s="72"/>
      <c r="P147" s="73"/>
      <c r="Q147" s="74"/>
      <c r="R147" s="73"/>
      <c r="S147" s="66"/>
    </row>
    <row r="148" customFormat="false" ht="13.5" hidden="false" customHeight="true" outlineLevel="0" collapsed="false">
      <c r="A148" s="13" t="n">
        <v>62</v>
      </c>
      <c r="B148" s="13" t="n">
        <v>2</v>
      </c>
      <c r="C148" s="14" t="s">
        <v>185</v>
      </c>
      <c r="D148" s="13" t="n">
        <v>1945</v>
      </c>
      <c r="E148" s="14" t="s">
        <v>186</v>
      </c>
      <c r="F148" s="15" t="n">
        <v>1</v>
      </c>
      <c r="G148" s="16" t="n">
        <v>61.7</v>
      </c>
      <c r="H148" s="13" t="n">
        <v>55</v>
      </c>
      <c r="I148" s="13" t="n">
        <v>60</v>
      </c>
      <c r="J148" s="17" t="n">
        <v>65</v>
      </c>
      <c r="K148" s="18" t="n">
        <v>60</v>
      </c>
      <c r="L148" s="13" t="n">
        <v>70</v>
      </c>
      <c r="M148" s="17" t="n">
        <v>75</v>
      </c>
      <c r="N148" s="17" t="n">
        <v>75</v>
      </c>
      <c r="O148" s="19" t="n">
        <v>70</v>
      </c>
      <c r="P148" s="20" t="n">
        <f aca="false">K148+O148</f>
        <v>130</v>
      </c>
      <c r="Q148" s="20" t="n">
        <v>25</v>
      </c>
      <c r="R148" s="20" t="n">
        <v>2</v>
      </c>
      <c r="S148" s="14" t="s">
        <v>187</v>
      </c>
    </row>
    <row r="149" customFormat="false" ht="13.5" hidden="false" customHeight="false" outlineLevel="0" collapsed="false">
      <c r="A149" s="13"/>
      <c r="B149" s="13"/>
      <c r="C149" s="14"/>
      <c r="D149" s="13"/>
      <c r="E149" s="14"/>
      <c r="F149" s="15"/>
      <c r="G149" s="16"/>
      <c r="H149" s="13"/>
      <c r="I149" s="13"/>
      <c r="J149" s="17"/>
      <c r="K149" s="18"/>
      <c r="L149" s="13"/>
      <c r="M149" s="17"/>
      <c r="N149" s="17"/>
      <c r="O149" s="19"/>
      <c r="P149" s="20"/>
      <c r="Q149" s="20"/>
      <c r="R149" s="20"/>
      <c r="S149" s="14"/>
    </row>
    <row r="150" customFormat="false" ht="13.5" hidden="false" customHeight="true" outlineLevel="0" collapsed="false">
      <c r="A150" s="22" t="n">
        <v>69</v>
      </c>
      <c r="B150" s="22" t="n">
        <v>1</v>
      </c>
      <c r="C150" s="23" t="s">
        <v>188</v>
      </c>
      <c r="D150" s="22" t="n">
        <v>1948</v>
      </c>
      <c r="E150" s="23" t="s">
        <v>189</v>
      </c>
      <c r="F150" s="24" t="s">
        <v>34</v>
      </c>
      <c r="G150" s="25" t="n">
        <v>68.95</v>
      </c>
      <c r="H150" s="22" t="n">
        <v>75</v>
      </c>
      <c r="I150" s="22" t="n">
        <v>81</v>
      </c>
      <c r="J150" s="96" t="s">
        <v>83</v>
      </c>
      <c r="K150" s="27" t="n">
        <v>81</v>
      </c>
      <c r="L150" s="22" t="n">
        <v>90</v>
      </c>
      <c r="M150" s="22" t="n">
        <v>95</v>
      </c>
      <c r="N150" s="96" t="s">
        <v>83</v>
      </c>
      <c r="O150" s="28" t="n">
        <v>95</v>
      </c>
      <c r="P150" s="29" t="n">
        <f aca="false">K150+O150</f>
        <v>176</v>
      </c>
      <c r="Q150" s="39" t="n">
        <v>28</v>
      </c>
      <c r="R150" s="29" t="n">
        <v>1</v>
      </c>
      <c r="S150" s="23" t="s">
        <v>24</v>
      </c>
    </row>
    <row r="151" customFormat="false" ht="12.75" hidden="false" customHeight="false" outlineLevel="0" collapsed="false">
      <c r="A151" s="22"/>
      <c r="B151" s="22"/>
      <c r="C151" s="23"/>
      <c r="D151" s="22"/>
      <c r="E151" s="23"/>
      <c r="F151" s="24"/>
      <c r="G151" s="25"/>
      <c r="H151" s="22"/>
      <c r="I151" s="22"/>
      <c r="J151" s="96"/>
      <c r="K151" s="27"/>
      <c r="L151" s="22"/>
      <c r="M151" s="22"/>
      <c r="N151" s="96"/>
      <c r="O151" s="28"/>
      <c r="P151" s="29"/>
      <c r="Q151" s="39"/>
      <c r="R151" s="29"/>
      <c r="S151" s="23"/>
    </row>
    <row r="152" customFormat="false" ht="12.75" hidden="false" customHeight="true" outlineLevel="0" collapsed="false">
      <c r="A152" s="65" t="n">
        <v>69</v>
      </c>
      <c r="B152" s="65" t="n">
        <v>2</v>
      </c>
      <c r="C152" s="66" t="s">
        <v>190</v>
      </c>
      <c r="D152" s="65" t="n">
        <v>1944</v>
      </c>
      <c r="E152" s="66" t="s">
        <v>95</v>
      </c>
      <c r="F152" s="67" t="s">
        <v>28</v>
      </c>
      <c r="G152" s="68" t="n">
        <v>65.4</v>
      </c>
      <c r="H152" s="65" t="n">
        <v>70</v>
      </c>
      <c r="I152" s="65" t="n">
        <v>75</v>
      </c>
      <c r="J152" s="71" t="n">
        <v>80</v>
      </c>
      <c r="K152" s="70" t="n">
        <v>75</v>
      </c>
      <c r="L152" s="65" t="n">
        <v>90</v>
      </c>
      <c r="M152" s="71" t="n">
        <v>95</v>
      </c>
      <c r="N152" s="65" t="n">
        <v>95</v>
      </c>
      <c r="O152" s="72" t="n">
        <v>95</v>
      </c>
      <c r="P152" s="73" t="n">
        <f aca="false">K152+O152</f>
        <v>170</v>
      </c>
      <c r="Q152" s="74" t="n">
        <v>25</v>
      </c>
      <c r="R152" s="73" t="n">
        <v>2</v>
      </c>
      <c r="S152" s="66" t="s">
        <v>24</v>
      </c>
    </row>
    <row r="153" customFormat="false" ht="12.75" hidden="false" customHeight="false" outlineLevel="0" collapsed="false">
      <c r="A153" s="65"/>
      <c r="B153" s="65"/>
      <c r="C153" s="66"/>
      <c r="D153" s="65"/>
      <c r="E153" s="66"/>
      <c r="F153" s="67"/>
      <c r="G153" s="68"/>
      <c r="H153" s="65"/>
      <c r="I153" s="65"/>
      <c r="J153" s="71"/>
      <c r="K153" s="70"/>
      <c r="L153" s="65"/>
      <c r="M153" s="71"/>
      <c r="N153" s="65"/>
      <c r="O153" s="72"/>
      <c r="P153" s="73"/>
      <c r="Q153" s="74"/>
      <c r="R153" s="73"/>
      <c r="S153" s="66"/>
    </row>
    <row r="154" customFormat="false" ht="12.75" hidden="false" customHeight="true" outlineLevel="0" collapsed="false">
      <c r="A154" s="65" t="n">
        <v>69</v>
      </c>
      <c r="B154" s="65" t="n">
        <v>3</v>
      </c>
      <c r="C154" s="66" t="s">
        <v>191</v>
      </c>
      <c r="D154" s="65" t="n">
        <v>1944</v>
      </c>
      <c r="E154" s="66" t="s">
        <v>192</v>
      </c>
      <c r="F154" s="67" t="n">
        <v>1</v>
      </c>
      <c r="G154" s="68" t="n">
        <v>69</v>
      </c>
      <c r="H154" s="71" t="n">
        <v>60</v>
      </c>
      <c r="I154" s="71" t="n">
        <v>60</v>
      </c>
      <c r="J154" s="65" t="n">
        <v>60</v>
      </c>
      <c r="K154" s="70" t="n">
        <v>60</v>
      </c>
      <c r="L154" s="71" t="n">
        <v>80</v>
      </c>
      <c r="M154" s="65" t="n">
        <v>80</v>
      </c>
      <c r="N154" s="69" t="s">
        <v>83</v>
      </c>
      <c r="O154" s="72" t="n">
        <v>80</v>
      </c>
      <c r="P154" s="73" t="n">
        <f aca="false">K154+O154</f>
        <v>140</v>
      </c>
      <c r="Q154" s="74" t="n">
        <v>23</v>
      </c>
      <c r="R154" s="73" t="n">
        <v>3</v>
      </c>
      <c r="S154" s="66" t="s">
        <v>24</v>
      </c>
    </row>
    <row r="155" customFormat="false" ht="12.75" hidden="false" customHeight="false" outlineLevel="0" collapsed="false">
      <c r="A155" s="65"/>
      <c r="B155" s="65"/>
      <c r="C155" s="66"/>
      <c r="D155" s="65"/>
      <c r="E155" s="66"/>
      <c r="F155" s="67"/>
      <c r="G155" s="68"/>
      <c r="H155" s="71"/>
      <c r="I155" s="71"/>
      <c r="J155" s="65"/>
      <c r="K155" s="70"/>
      <c r="L155" s="71"/>
      <c r="M155" s="65"/>
      <c r="N155" s="69"/>
      <c r="O155" s="72"/>
      <c r="P155" s="73"/>
      <c r="Q155" s="74"/>
      <c r="R155" s="73"/>
      <c r="S155" s="66"/>
    </row>
    <row r="156" customFormat="false" ht="12.75" hidden="false" customHeight="true" outlineLevel="0" collapsed="false">
      <c r="A156" s="65" t="n">
        <v>69</v>
      </c>
      <c r="B156" s="65" t="n">
        <v>4</v>
      </c>
      <c r="C156" s="66" t="s">
        <v>193</v>
      </c>
      <c r="D156" s="65" t="n">
        <v>1945</v>
      </c>
      <c r="E156" s="66" t="s">
        <v>98</v>
      </c>
      <c r="F156" s="67" t="s">
        <v>28</v>
      </c>
      <c r="G156" s="68" t="n">
        <v>65.95</v>
      </c>
      <c r="H156" s="65" t="n">
        <v>55</v>
      </c>
      <c r="I156" s="71" t="n">
        <v>58</v>
      </c>
      <c r="J156" s="71" t="n">
        <v>59</v>
      </c>
      <c r="K156" s="70" t="n">
        <v>55</v>
      </c>
      <c r="L156" s="65" t="n">
        <v>75</v>
      </c>
      <c r="M156" s="65" t="n">
        <v>78</v>
      </c>
      <c r="N156" s="71" t="n">
        <v>80</v>
      </c>
      <c r="O156" s="72" t="n">
        <v>78</v>
      </c>
      <c r="P156" s="73" t="n">
        <f aca="false">K156+O156</f>
        <v>133</v>
      </c>
      <c r="Q156" s="74" t="n">
        <v>21</v>
      </c>
      <c r="R156" s="73" t="n">
        <v>4</v>
      </c>
      <c r="S156" s="66" t="s">
        <v>24</v>
      </c>
    </row>
    <row r="157" customFormat="false" ht="12.75" hidden="false" customHeight="false" outlineLevel="0" collapsed="false">
      <c r="A157" s="65"/>
      <c r="B157" s="65"/>
      <c r="C157" s="66"/>
      <c r="D157" s="65"/>
      <c r="E157" s="66"/>
      <c r="F157" s="67"/>
      <c r="G157" s="68"/>
      <c r="H157" s="65"/>
      <c r="I157" s="71"/>
      <c r="J157" s="71"/>
      <c r="K157" s="70"/>
      <c r="L157" s="65"/>
      <c r="M157" s="65"/>
      <c r="N157" s="71"/>
      <c r="O157" s="72"/>
      <c r="P157" s="73"/>
      <c r="Q157" s="74"/>
      <c r="R157" s="73"/>
      <c r="S157" s="66"/>
    </row>
    <row r="158" customFormat="false" ht="13.5" hidden="false" customHeight="true" outlineLevel="0" collapsed="false">
      <c r="A158" s="13" t="n">
        <v>69</v>
      </c>
      <c r="B158" s="13" t="n">
        <v>5</v>
      </c>
      <c r="C158" s="14" t="s">
        <v>194</v>
      </c>
      <c r="D158" s="13" t="n">
        <v>1945</v>
      </c>
      <c r="E158" s="14" t="s">
        <v>195</v>
      </c>
      <c r="F158" s="15" t="n">
        <v>1</v>
      </c>
      <c r="G158" s="16" t="n">
        <v>68.1</v>
      </c>
      <c r="H158" s="13" t="n">
        <v>55</v>
      </c>
      <c r="I158" s="17" t="n">
        <v>58</v>
      </c>
      <c r="J158" s="17" t="n">
        <v>58</v>
      </c>
      <c r="K158" s="18" t="n">
        <v>55</v>
      </c>
      <c r="L158" s="17" t="n">
        <v>72</v>
      </c>
      <c r="M158" s="13" t="n">
        <v>72</v>
      </c>
      <c r="N158" s="17" t="n">
        <v>75</v>
      </c>
      <c r="O158" s="19" t="n">
        <v>72</v>
      </c>
      <c r="P158" s="20" t="n">
        <f aca="false">K158+O158</f>
        <v>127</v>
      </c>
      <c r="Q158" s="21" t="n">
        <v>20</v>
      </c>
      <c r="R158" s="20" t="n">
        <v>5</v>
      </c>
      <c r="S158" s="14" t="s">
        <v>196</v>
      </c>
    </row>
    <row r="159" customFormat="false" ht="13.5" hidden="false" customHeight="false" outlineLevel="0" collapsed="false">
      <c r="A159" s="13"/>
      <c r="B159" s="13"/>
      <c r="C159" s="14"/>
      <c r="D159" s="13"/>
      <c r="E159" s="14"/>
      <c r="F159" s="15"/>
      <c r="G159" s="16"/>
      <c r="H159" s="13"/>
      <c r="I159" s="17"/>
      <c r="J159" s="17"/>
      <c r="K159" s="18"/>
      <c r="L159" s="17"/>
      <c r="M159" s="13"/>
      <c r="N159" s="17"/>
      <c r="O159" s="19"/>
      <c r="P159" s="20"/>
      <c r="Q159" s="21"/>
      <c r="R159" s="20"/>
      <c r="S159" s="14"/>
    </row>
    <row r="160" customFormat="false" ht="13.5" hidden="false" customHeight="true" outlineLevel="0" collapsed="false">
      <c r="A160" s="22" t="n">
        <v>77</v>
      </c>
      <c r="B160" s="22" t="n">
        <v>1</v>
      </c>
      <c r="C160" s="23" t="s">
        <v>197</v>
      </c>
      <c r="D160" s="22" t="n">
        <v>1947</v>
      </c>
      <c r="E160" s="23" t="s">
        <v>198</v>
      </c>
      <c r="F160" s="24" t="s">
        <v>34</v>
      </c>
      <c r="G160" s="25" t="n">
        <v>76.44</v>
      </c>
      <c r="H160" s="26" t="n">
        <v>75</v>
      </c>
      <c r="I160" s="22" t="n">
        <v>75</v>
      </c>
      <c r="J160" s="26" t="n">
        <v>80</v>
      </c>
      <c r="K160" s="27" t="n">
        <v>75</v>
      </c>
      <c r="L160" s="22" t="n">
        <v>105</v>
      </c>
      <c r="M160" s="22" t="n">
        <v>110</v>
      </c>
      <c r="N160" s="26" t="n">
        <v>116</v>
      </c>
      <c r="O160" s="28" t="n">
        <v>110</v>
      </c>
      <c r="P160" s="29" t="n">
        <f aca="false">K160+O160</f>
        <v>185</v>
      </c>
      <c r="Q160" s="39" t="n">
        <v>28</v>
      </c>
      <c r="R160" s="29" t="n">
        <v>1</v>
      </c>
      <c r="S160" s="23" t="s">
        <v>199</v>
      </c>
    </row>
    <row r="161" customFormat="false" ht="12.75" hidden="false" customHeight="false" outlineLevel="0" collapsed="false">
      <c r="A161" s="22"/>
      <c r="B161" s="22"/>
      <c r="C161" s="23"/>
      <c r="D161" s="22"/>
      <c r="E161" s="23"/>
      <c r="F161" s="24"/>
      <c r="G161" s="25"/>
      <c r="H161" s="26"/>
      <c r="I161" s="22"/>
      <c r="J161" s="26"/>
      <c r="K161" s="27"/>
      <c r="L161" s="22"/>
      <c r="M161" s="22"/>
      <c r="N161" s="26"/>
      <c r="O161" s="28"/>
      <c r="P161" s="29"/>
      <c r="Q161" s="39"/>
      <c r="R161" s="29"/>
      <c r="S161" s="23"/>
    </row>
    <row r="162" customFormat="false" ht="12.75" hidden="false" customHeight="true" outlineLevel="0" collapsed="false">
      <c r="A162" s="65" t="n">
        <v>77</v>
      </c>
      <c r="B162" s="65" t="n">
        <v>2</v>
      </c>
      <c r="C162" s="66" t="s">
        <v>200</v>
      </c>
      <c r="D162" s="65" t="n">
        <v>1948</v>
      </c>
      <c r="E162" s="66" t="s">
        <v>201</v>
      </c>
      <c r="F162" s="67" t="n">
        <v>1</v>
      </c>
      <c r="G162" s="68" t="n">
        <v>74.55</v>
      </c>
      <c r="H162" s="65" t="n">
        <v>66</v>
      </c>
      <c r="I162" s="65" t="n">
        <v>72</v>
      </c>
      <c r="J162" s="65" t="n">
        <v>76</v>
      </c>
      <c r="K162" s="70" t="n">
        <v>76</v>
      </c>
      <c r="L162" s="71" t="n">
        <v>90</v>
      </c>
      <c r="M162" s="71" t="n">
        <v>90</v>
      </c>
      <c r="N162" s="65" t="n">
        <v>90</v>
      </c>
      <c r="O162" s="72" t="n">
        <v>90</v>
      </c>
      <c r="P162" s="73" t="n">
        <f aca="false">K162+O162</f>
        <v>166</v>
      </c>
      <c r="Q162" s="74" t="n">
        <v>25</v>
      </c>
      <c r="R162" s="73" t="n">
        <v>2</v>
      </c>
      <c r="S162" s="66" t="s">
        <v>24</v>
      </c>
    </row>
    <row r="163" customFormat="false" ht="12.75" hidden="false" customHeight="false" outlineLevel="0" collapsed="false">
      <c r="A163" s="65"/>
      <c r="B163" s="65"/>
      <c r="C163" s="66"/>
      <c r="D163" s="65"/>
      <c r="E163" s="66"/>
      <c r="F163" s="67"/>
      <c r="G163" s="68"/>
      <c r="H163" s="65"/>
      <c r="I163" s="65"/>
      <c r="J163" s="65"/>
      <c r="K163" s="70"/>
      <c r="L163" s="71"/>
      <c r="M163" s="71"/>
      <c r="N163" s="65"/>
      <c r="O163" s="72"/>
      <c r="P163" s="73"/>
      <c r="Q163" s="74"/>
      <c r="R163" s="73"/>
      <c r="S163" s="66"/>
    </row>
    <row r="164" customFormat="false" ht="12.75" hidden="false" customHeight="true" outlineLevel="0" collapsed="false">
      <c r="A164" s="65" t="n">
        <v>77</v>
      </c>
      <c r="B164" s="65" t="n">
        <v>3</v>
      </c>
      <c r="C164" s="66" t="s">
        <v>202</v>
      </c>
      <c r="D164" s="65" t="n">
        <v>1948</v>
      </c>
      <c r="E164" s="66" t="s">
        <v>88</v>
      </c>
      <c r="F164" s="67" t="n">
        <v>1</v>
      </c>
      <c r="G164" s="68" t="n">
        <v>75.15</v>
      </c>
      <c r="H164" s="65" t="n">
        <v>70</v>
      </c>
      <c r="I164" s="71" t="n">
        <v>75</v>
      </c>
      <c r="J164" s="65" t="n">
        <v>75</v>
      </c>
      <c r="K164" s="70" t="n">
        <v>75</v>
      </c>
      <c r="L164" s="65" t="n">
        <v>90</v>
      </c>
      <c r="M164" s="71" t="n">
        <v>95</v>
      </c>
      <c r="N164" s="71" t="n">
        <v>95</v>
      </c>
      <c r="O164" s="72" t="n">
        <v>90</v>
      </c>
      <c r="P164" s="73" t="n">
        <f aca="false">K164+O164</f>
        <v>165</v>
      </c>
      <c r="Q164" s="74" t="n">
        <v>23</v>
      </c>
      <c r="R164" s="73" t="n">
        <v>3</v>
      </c>
      <c r="S164" s="66" t="s">
        <v>203</v>
      </c>
    </row>
    <row r="165" customFormat="false" ht="12.75" hidden="false" customHeight="false" outlineLevel="0" collapsed="false">
      <c r="A165" s="65"/>
      <c r="B165" s="65"/>
      <c r="C165" s="66"/>
      <c r="D165" s="65"/>
      <c r="E165" s="66"/>
      <c r="F165" s="67"/>
      <c r="G165" s="68"/>
      <c r="H165" s="65"/>
      <c r="I165" s="71"/>
      <c r="J165" s="65"/>
      <c r="K165" s="70"/>
      <c r="L165" s="65"/>
      <c r="M165" s="71"/>
      <c r="N165" s="71"/>
      <c r="O165" s="72"/>
      <c r="P165" s="73"/>
      <c r="Q165" s="74"/>
      <c r="R165" s="73"/>
      <c r="S165" s="66"/>
    </row>
    <row r="166" customFormat="false" ht="12.75" hidden="false" customHeight="true" outlineLevel="0" collapsed="false">
      <c r="A166" s="65" t="n">
        <v>77</v>
      </c>
      <c r="B166" s="65" t="n">
        <v>4</v>
      </c>
      <c r="C166" s="66" t="s">
        <v>204</v>
      </c>
      <c r="D166" s="65" t="n">
        <v>1947</v>
      </c>
      <c r="E166" s="66" t="s">
        <v>98</v>
      </c>
      <c r="F166" s="67" t="s">
        <v>28</v>
      </c>
      <c r="G166" s="68" t="n">
        <v>77.95</v>
      </c>
      <c r="H166" s="65" t="n">
        <v>65</v>
      </c>
      <c r="I166" s="71" t="n">
        <v>70</v>
      </c>
      <c r="J166" s="71" t="n">
        <v>70</v>
      </c>
      <c r="K166" s="70" t="n">
        <v>65</v>
      </c>
      <c r="L166" s="65" t="n">
        <v>80</v>
      </c>
      <c r="M166" s="65" t="n">
        <v>85</v>
      </c>
      <c r="N166" s="65" t="n">
        <v>90</v>
      </c>
      <c r="O166" s="72" t="n">
        <v>90</v>
      </c>
      <c r="P166" s="73" t="n">
        <f aca="false">K166+O166</f>
        <v>155</v>
      </c>
      <c r="Q166" s="74" t="n">
        <v>21</v>
      </c>
      <c r="R166" s="73" t="n">
        <v>4</v>
      </c>
      <c r="S166" s="66" t="s">
        <v>107</v>
      </c>
    </row>
    <row r="167" customFormat="false" ht="12.75" hidden="false" customHeight="false" outlineLevel="0" collapsed="false">
      <c r="A167" s="65"/>
      <c r="B167" s="65"/>
      <c r="C167" s="66"/>
      <c r="D167" s="65"/>
      <c r="E167" s="66"/>
      <c r="F167" s="67"/>
      <c r="G167" s="68"/>
      <c r="H167" s="65"/>
      <c r="I167" s="71"/>
      <c r="J167" s="71"/>
      <c r="K167" s="70"/>
      <c r="L167" s="65"/>
      <c r="M167" s="65"/>
      <c r="N167" s="65"/>
      <c r="O167" s="72"/>
      <c r="P167" s="73"/>
      <c r="Q167" s="74"/>
      <c r="R167" s="73"/>
      <c r="S167" s="66"/>
    </row>
    <row r="168" customFormat="false" ht="13.5" hidden="false" customHeight="true" outlineLevel="0" collapsed="false">
      <c r="A168" s="13" t="n">
        <v>77</v>
      </c>
      <c r="B168" s="13" t="n">
        <v>5</v>
      </c>
      <c r="C168" s="14" t="s">
        <v>205</v>
      </c>
      <c r="D168" s="13" t="n">
        <v>1947</v>
      </c>
      <c r="E168" s="14" t="s">
        <v>27</v>
      </c>
      <c r="F168" s="15" t="s">
        <v>34</v>
      </c>
      <c r="G168" s="16" t="n">
        <v>74.1</v>
      </c>
      <c r="H168" s="13" t="n">
        <v>57</v>
      </c>
      <c r="I168" s="13" t="n">
        <v>62</v>
      </c>
      <c r="J168" s="13" t="n">
        <v>65</v>
      </c>
      <c r="K168" s="18" t="n">
        <v>65</v>
      </c>
      <c r="L168" s="13" t="n">
        <v>77</v>
      </c>
      <c r="M168" s="13" t="n">
        <v>82</v>
      </c>
      <c r="N168" s="17" t="n">
        <v>87</v>
      </c>
      <c r="O168" s="19" t="n">
        <v>82</v>
      </c>
      <c r="P168" s="20" t="n">
        <f aca="false">K168+O168</f>
        <v>147</v>
      </c>
      <c r="Q168" s="21" t="s">
        <v>110</v>
      </c>
      <c r="R168" s="20" t="n">
        <v>5</v>
      </c>
      <c r="S168" s="14" t="s">
        <v>206</v>
      </c>
    </row>
    <row r="169" customFormat="false" ht="13.5" hidden="false" customHeight="false" outlineLevel="0" collapsed="false">
      <c r="A169" s="13"/>
      <c r="B169" s="13"/>
      <c r="C169" s="14"/>
      <c r="D169" s="13"/>
      <c r="E169" s="14"/>
      <c r="F169" s="15"/>
      <c r="G169" s="16"/>
      <c r="H169" s="13"/>
      <c r="I169" s="13"/>
      <c r="J169" s="13"/>
      <c r="K169" s="18"/>
      <c r="L169" s="13"/>
      <c r="M169" s="13"/>
      <c r="N169" s="17"/>
      <c r="O169" s="19"/>
      <c r="P169" s="20"/>
      <c r="Q169" s="21"/>
      <c r="R169" s="20"/>
      <c r="S169" s="14"/>
    </row>
    <row r="170" customFormat="false" ht="13.5" hidden="false" customHeight="true" outlineLevel="0" collapsed="false">
      <c r="A170" s="22" t="n">
        <v>85</v>
      </c>
      <c r="B170" s="22" t="n">
        <v>1</v>
      </c>
      <c r="C170" s="23" t="s">
        <v>207</v>
      </c>
      <c r="D170" s="22" t="n">
        <v>1947</v>
      </c>
      <c r="E170" s="23" t="s">
        <v>88</v>
      </c>
      <c r="F170" s="24" t="s">
        <v>34</v>
      </c>
      <c r="G170" s="25" t="n">
        <v>83.45</v>
      </c>
      <c r="H170" s="22" t="n">
        <v>77</v>
      </c>
      <c r="I170" s="22" t="n">
        <v>82</v>
      </c>
      <c r="J170" s="26" t="n">
        <v>85</v>
      </c>
      <c r="K170" s="27" t="n">
        <v>85</v>
      </c>
      <c r="L170" s="22" t="n">
        <v>100</v>
      </c>
      <c r="M170" s="22" t="n">
        <v>106</v>
      </c>
      <c r="N170" s="22" t="n">
        <v>110</v>
      </c>
      <c r="O170" s="28" t="n">
        <v>110</v>
      </c>
      <c r="P170" s="29" t="n">
        <f aca="false">K170+O170</f>
        <v>195</v>
      </c>
      <c r="Q170" s="29" t="n">
        <v>28</v>
      </c>
      <c r="R170" s="29" t="n">
        <v>1</v>
      </c>
      <c r="S170" s="23" t="s">
        <v>24</v>
      </c>
    </row>
    <row r="171" customFormat="false" ht="12.75" hidden="false" customHeight="false" outlineLevel="0" collapsed="false">
      <c r="A171" s="22"/>
      <c r="B171" s="22"/>
      <c r="C171" s="23"/>
      <c r="D171" s="22"/>
      <c r="E171" s="23"/>
      <c r="F171" s="24"/>
      <c r="G171" s="25"/>
      <c r="H171" s="22"/>
      <c r="I171" s="22"/>
      <c r="J171" s="26"/>
      <c r="K171" s="27"/>
      <c r="L171" s="22"/>
      <c r="M171" s="22"/>
      <c r="N171" s="22"/>
      <c r="O171" s="28"/>
      <c r="P171" s="29"/>
      <c r="Q171" s="29"/>
      <c r="R171" s="29"/>
      <c r="S171" s="23"/>
    </row>
    <row r="172" customFormat="false" ht="12.75" hidden="false" customHeight="true" outlineLevel="0" collapsed="false">
      <c r="A172" s="65" t="n">
        <v>85</v>
      </c>
      <c r="B172" s="65" t="n">
        <v>2</v>
      </c>
      <c r="C172" s="66" t="s">
        <v>208</v>
      </c>
      <c r="D172" s="65" t="n">
        <v>1947</v>
      </c>
      <c r="E172" s="66" t="s">
        <v>27</v>
      </c>
      <c r="F172" s="67" t="s">
        <v>34</v>
      </c>
      <c r="G172" s="68" t="n">
        <v>82.35</v>
      </c>
      <c r="H172" s="65" t="n">
        <v>75</v>
      </c>
      <c r="I172" s="71" t="n">
        <v>80</v>
      </c>
      <c r="J172" s="65" t="n">
        <v>80</v>
      </c>
      <c r="K172" s="70" t="n">
        <v>80</v>
      </c>
      <c r="L172" s="65" t="n">
        <v>100</v>
      </c>
      <c r="M172" s="65" t="n">
        <v>105</v>
      </c>
      <c r="N172" s="71" t="n">
        <v>110</v>
      </c>
      <c r="O172" s="72" t="n">
        <v>105</v>
      </c>
      <c r="P172" s="73" t="n">
        <f aca="false">K172+O172</f>
        <v>185</v>
      </c>
      <c r="Q172" s="74" t="n">
        <v>25</v>
      </c>
      <c r="R172" s="73" t="n">
        <v>2</v>
      </c>
      <c r="S172" s="66" t="s">
        <v>206</v>
      </c>
    </row>
    <row r="173" customFormat="false" ht="12.75" hidden="false" customHeight="false" outlineLevel="0" collapsed="false">
      <c r="A173" s="65"/>
      <c r="B173" s="65"/>
      <c r="C173" s="66"/>
      <c r="D173" s="65"/>
      <c r="E173" s="66"/>
      <c r="F173" s="67"/>
      <c r="G173" s="68"/>
      <c r="H173" s="65"/>
      <c r="I173" s="71"/>
      <c r="J173" s="65"/>
      <c r="K173" s="70"/>
      <c r="L173" s="65"/>
      <c r="M173" s="65"/>
      <c r="N173" s="71"/>
      <c r="O173" s="72"/>
      <c r="P173" s="73"/>
      <c r="Q173" s="74"/>
      <c r="R173" s="73"/>
      <c r="S173" s="66"/>
    </row>
    <row r="174" customFormat="false" ht="12.75" hidden="false" customHeight="true" outlineLevel="0" collapsed="false">
      <c r="A174" s="65" t="n">
        <v>85</v>
      </c>
      <c r="B174" s="65" t="n">
        <v>3</v>
      </c>
      <c r="C174" s="66" t="s">
        <v>209</v>
      </c>
      <c r="D174" s="65" t="n">
        <v>1946</v>
      </c>
      <c r="E174" s="66" t="s">
        <v>210</v>
      </c>
      <c r="F174" s="67" t="s">
        <v>28</v>
      </c>
      <c r="G174" s="68" t="n">
        <v>85</v>
      </c>
      <c r="H174" s="65" t="n">
        <v>72</v>
      </c>
      <c r="I174" s="65" t="n">
        <v>76</v>
      </c>
      <c r="J174" s="65" t="n">
        <v>81</v>
      </c>
      <c r="K174" s="70" t="n">
        <v>81</v>
      </c>
      <c r="L174" s="65" t="n">
        <v>97</v>
      </c>
      <c r="M174" s="71" t="n">
        <v>105</v>
      </c>
      <c r="N174" s="71" t="n">
        <v>105</v>
      </c>
      <c r="O174" s="72" t="n">
        <v>97</v>
      </c>
      <c r="P174" s="73" t="n">
        <f aca="false">K174+O174</f>
        <v>178</v>
      </c>
      <c r="Q174" s="74" t="n">
        <v>23</v>
      </c>
      <c r="R174" s="73" t="n">
        <v>3</v>
      </c>
      <c r="S174" s="66" t="s">
        <v>24</v>
      </c>
    </row>
    <row r="175" customFormat="false" ht="12.75" hidden="false" customHeight="false" outlineLevel="0" collapsed="false">
      <c r="A175" s="65"/>
      <c r="B175" s="65"/>
      <c r="C175" s="66"/>
      <c r="D175" s="65"/>
      <c r="E175" s="66"/>
      <c r="F175" s="67"/>
      <c r="G175" s="68"/>
      <c r="H175" s="65"/>
      <c r="I175" s="65"/>
      <c r="J175" s="65"/>
      <c r="K175" s="70"/>
      <c r="L175" s="65"/>
      <c r="M175" s="71"/>
      <c r="N175" s="71"/>
      <c r="O175" s="72"/>
      <c r="P175" s="73"/>
      <c r="Q175" s="74"/>
      <c r="R175" s="73"/>
      <c r="S175" s="66"/>
    </row>
    <row r="176" customFormat="false" ht="12.75" hidden="false" customHeight="true" outlineLevel="0" collapsed="false">
      <c r="A176" s="65" t="n">
        <v>85</v>
      </c>
      <c r="B176" s="65" t="n">
        <v>4</v>
      </c>
      <c r="C176" s="66" t="s">
        <v>211</v>
      </c>
      <c r="D176" s="65" t="n">
        <v>1946</v>
      </c>
      <c r="E176" s="66" t="s">
        <v>212</v>
      </c>
      <c r="F176" s="67" t="s">
        <v>28</v>
      </c>
      <c r="G176" s="68" t="n">
        <v>82.85</v>
      </c>
      <c r="H176" s="71" t="n">
        <v>70</v>
      </c>
      <c r="I176" s="65" t="n">
        <v>70</v>
      </c>
      <c r="J176" s="71" t="n">
        <v>75</v>
      </c>
      <c r="K176" s="70" t="n">
        <v>70</v>
      </c>
      <c r="L176" s="65" t="n">
        <v>80</v>
      </c>
      <c r="M176" s="65" t="n">
        <v>85</v>
      </c>
      <c r="N176" s="65" t="n">
        <v>90</v>
      </c>
      <c r="O176" s="72" t="n">
        <v>90</v>
      </c>
      <c r="P176" s="73" t="n">
        <f aca="false">K176+O176</f>
        <v>160</v>
      </c>
      <c r="Q176" s="74" t="n">
        <v>21</v>
      </c>
      <c r="R176" s="73" t="n">
        <v>4</v>
      </c>
      <c r="S176" s="66" t="s">
        <v>24</v>
      </c>
    </row>
    <row r="177" customFormat="false" ht="12.75" hidden="false" customHeight="false" outlineLevel="0" collapsed="false">
      <c r="A177" s="65"/>
      <c r="B177" s="65"/>
      <c r="C177" s="66"/>
      <c r="D177" s="65"/>
      <c r="E177" s="66"/>
      <c r="F177" s="67"/>
      <c r="G177" s="68"/>
      <c r="H177" s="71"/>
      <c r="I177" s="65"/>
      <c r="J177" s="71"/>
      <c r="K177" s="70"/>
      <c r="L177" s="65"/>
      <c r="M177" s="65"/>
      <c r="N177" s="65"/>
      <c r="O177" s="72"/>
      <c r="P177" s="73"/>
      <c r="Q177" s="74"/>
      <c r="R177" s="73"/>
      <c r="S177" s="66"/>
    </row>
    <row r="178" customFormat="false" ht="13.5" hidden="false" customHeight="true" outlineLevel="0" collapsed="false">
      <c r="A178" s="13" t="n">
        <v>85</v>
      </c>
      <c r="B178" s="13" t="n">
        <v>5</v>
      </c>
      <c r="C178" s="14" t="s">
        <v>213</v>
      </c>
      <c r="D178" s="13" t="n">
        <v>1947</v>
      </c>
      <c r="E178" s="14" t="s">
        <v>214</v>
      </c>
      <c r="F178" s="15" t="s">
        <v>34</v>
      </c>
      <c r="G178" s="16" t="n">
        <v>82</v>
      </c>
      <c r="H178" s="17" t="n">
        <v>68</v>
      </c>
      <c r="I178" s="13" t="n">
        <v>68</v>
      </c>
      <c r="J178" s="13" t="n">
        <v>72</v>
      </c>
      <c r="K178" s="18" t="n">
        <v>72</v>
      </c>
      <c r="L178" s="13" t="n">
        <v>80</v>
      </c>
      <c r="M178" s="113" t="s">
        <v>83</v>
      </c>
      <c r="N178" s="113" t="s">
        <v>83</v>
      </c>
      <c r="O178" s="19" t="n">
        <v>80</v>
      </c>
      <c r="P178" s="20" t="n">
        <f aca="false">K178+O178</f>
        <v>152</v>
      </c>
      <c r="Q178" s="21" t="n">
        <v>20</v>
      </c>
      <c r="R178" s="20" t="n">
        <v>5</v>
      </c>
      <c r="S178" s="14" t="s">
        <v>24</v>
      </c>
    </row>
    <row r="179" customFormat="false" ht="13.5" hidden="false" customHeight="false" outlineLevel="0" collapsed="false">
      <c r="A179" s="13"/>
      <c r="B179" s="13"/>
      <c r="C179" s="14"/>
      <c r="D179" s="13"/>
      <c r="E179" s="14"/>
      <c r="F179" s="15"/>
      <c r="G179" s="16"/>
      <c r="H179" s="17"/>
      <c r="I179" s="13"/>
      <c r="J179" s="13"/>
      <c r="K179" s="18"/>
      <c r="L179" s="13"/>
      <c r="M179" s="113"/>
      <c r="N179" s="113"/>
      <c r="O179" s="19"/>
      <c r="P179" s="20"/>
      <c r="Q179" s="21"/>
      <c r="R179" s="20"/>
      <c r="S179" s="14"/>
    </row>
    <row r="180" customFormat="false" ht="13.5" hidden="false" customHeight="true" outlineLevel="0" collapsed="false">
      <c r="A180" s="22" t="n">
        <v>94</v>
      </c>
      <c r="B180" s="22" t="n">
        <v>1</v>
      </c>
      <c r="C180" s="23" t="s">
        <v>215</v>
      </c>
      <c r="D180" s="22" t="n">
        <v>1948</v>
      </c>
      <c r="E180" s="23" t="s">
        <v>216</v>
      </c>
      <c r="F180" s="24" t="n">
        <v>1</v>
      </c>
      <c r="G180" s="25" t="n">
        <v>85.5</v>
      </c>
      <c r="H180" s="22" t="n">
        <v>70</v>
      </c>
      <c r="I180" s="26" t="n">
        <v>75</v>
      </c>
      <c r="J180" s="22" t="n">
        <v>75</v>
      </c>
      <c r="K180" s="27" t="n">
        <v>75</v>
      </c>
      <c r="L180" s="22" t="n">
        <v>95</v>
      </c>
      <c r="M180" s="26" t="n">
        <v>100</v>
      </c>
      <c r="N180" s="26" t="n">
        <v>100</v>
      </c>
      <c r="O180" s="28" t="n">
        <v>95</v>
      </c>
      <c r="P180" s="29" t="n">
        <f aca="false">K180+O180</f>
        <v>170</v>
      </c>
      <c r="Q180" s="39" t="n">
        <v>28</v>
      </c>
      <c r="R180" s="29" t="n">
        <v>1</v>
      </c>
      <c r="S180" s="23" t="s">
        <v>24</v>
      </c>
    </row>
    <row r="181" customFormat="false" ht="12.75" hidden="false" customHeight="false" outlineLevel="0" collapsed="false">
      <c r="A181" s="22"/>
      <c r="B181" s="22"/>
      <c r="C181" s="23"/>
      <c r="D181" s="22"/>
      <c r="E181" s="23"/>
      <c r="F181" s="24"/>
      <c r="G181" s="25"/>
      <c r="H181" s="22"/>
      <c r="I181" s="26"/>
      <c r="J181" s="22"/>
      <c r="K181" s="27"/>
      <c r="L181" s="22"/>
      <c r="M181" s="26"/>
      <c r="N181" s="26"/>
      <c r="O181" s="28"/>
      <c r="P181" s="29"/>
      <c r="Q181" s="39"/>
      <c r="R181" s="29"/>
      <c r="S181" s="23"/>
    </row>
    <row r="182" customFormat="false" ht="12.75" hidden="false" customHeight="true" outlineLevel="0" collapsed="false">
      <c r="A182" s="65" t="n">
        <v>94</v>
      </c>
      <c r="B182" s="65" t="n">
        <v>2</v>
      </c>
      <c r="C182" s="66" t="s">
        <v>217</v>
      </c>
      <c r="D182" s="65" t="n">
        <v>1946</v>
      </c>
      <c r="E182" s="66" t="s">
        <v>218</v>
      </c>
      <c r="F182" s="67" t="n">
        <v>1</v>
      </c>
      <c r="G182" s="68" t="n">
        <v>86.75</v>
      </c>
      <c r="H182" s="71" t="n">
        <v>75</v>
      </c>
      <c r="I182" s="65" t="n">
        <v>75</v>
      </c>
      <c r="J182" s="71" t="n">
        <v>80</v>
      </c>
      <c r="K182" s="70" t="n">
        <v>75</v>
      </c>
      <c r="L182" s="65" t="n">
        <v>90</v>
      </c>
      <c r="M182" s="65" t="n">
        <v>95</v>
      </c>
      <c r="N182" s="71" t="n">
        <v>101</v>
      </c>
      <c r="O182" s="72" t="n">
        <v>95</v>
      </c>
      <c r="P182" s="73" t="n">
        <f aca="false">K182+O182</f>
        <v>170</v>
      </c>
      <c r="Q182" s="74" t="n">
        <v>25</v>
      </c>
      <c r="R182" s="73" t="n">
        <v>2</v>
      </c>
      <c r="S182" s="66" t="s">
        <v>219</v>
      </c>
    </row>
    <row r="183" customFormat="false" ht="12.75" hidden="false" customHeight="false" outlineLevel="0" collapsed="false">
      <c r="A183" s="65"/>
      <c r="B183" s="65"/>
      <c r="C183" s="66"/>
      <c r="D183" s="65"/>
      <c r="E183" s="66"/>
      <c r="F183" s="67"/>
      <c r="G183" s="68"/>
      <c r="H183" s="71"/>
      <c r="I183" s="65"/>
      <c r="J183" s="71"/>
      <c r="K183" s="70"/>
      <c r="L183" s="65"/>
      <c r="M183" s="65"/>
      <c r="N183" s="71"/>
      <c r="O183" s="72"/>
      <c r="P183" s="73"/>
      <c r="Q183" s="74"/>
      <c r="R183" s="73"/>
      <c r="S183" s="66"/>
    </row>
    <row r="184" customFormat="false" ht="13.5" hidden="false" customHeight="true" outlineLevel="0" collapsed="false">
      <c r="A184" s="13" t="n">
        <v>94</v>
      </c>
      <c r="B184" s="13" t="n">
        <v>3</v>
      </c>
      <c r="C184" s="14" t="s">
        <v>220</v>
      </c>
      <c r="D184" s="13" t="n">
        <v>1945</v>
      </c>
      <c r="E184" s="14" t="s">
        <v>221</v>
      </c>
      <c r="F184" s="15" t="s">
        <v>34</v>
      </c>
      <c r="G184" s="16" t="n">
        <v>91.9</v>
      </c>
      <c r="H184" s="13" t="n">
        <v>62</v>
      </c>
      <c r="I184" s="13" t="n">
        <v>69</v>
      </c>
      <c r="J184" s="17" t="n">
        <v>71</v>
      </c>
      <c r="K184" s="18" t="n">
        <v>69</v>
      </c>
      <c r="L184" s="13" t="n">
        <v>80</v>
      </c>
      <c r="M184" s="13" t="n">
        <v>90</v>
      </c>
      <c r="N184" s="113" t="s">
        <v>83</v>
      </c>
      <c r="O184" s="19" t="n">
        <v>90</v>
      </c>
      <c r="P184" s="20" t="n">
        <f aca="false">K184+O184</f>
        <v>159</v>
      </c>
      <c r="Q184" s="21" t="n">
        <v>23</v>
      </c>
      <c r="R184" s="20" t="n">
        <v>3</v>
      </c>
      <c r="S184" s="14" t="s">
        <v>222</v>
      </c>
    </row>
    <row r="185" customFormat="false" ht="13.5" hidden="false" customHeight="false" outlineLevel="0" collapsed="false">
      <c r="A185" s="13"/>
      <c r="B185" s="13"/>
      <c r="C185" s="14"/>
      <c r="D185" s="13"/>
      <c r="E185" s="14"/>
      <c r="F185" s="15"/>
      <c r="G185" s="16"/>
      <c r="H185" s="13"/>
      <c r="I185" s="13"/>
      <c r="J185" s="17"/>
      <c r="K185" s="18"/>
      <c r="L185" s="13"/>
      <c r="M185" s="13"/>
      <c r="N185" s="113"/>
      <c r="O185" s="19"/>
      <c r="P185" s="20"/>
      <c r="Q185" s="21"/>
      <c r="R185" s="20"/>
      <c r="S185" s="14"/>
    </row>
    <row r="186" customFormat="false" ht="13.5" hidden="false" customHeight="true" outlineLevel="0" collapsed="false">
      <c r="A186" s="22" t="n">
        <v>105</v>
      </c>
      <c r="B186" s="22" t="n">
        <v>1</v>
      </c>
      <c r="C186" s="23" t="s">
        <v>223</v>
      </c>
      <c r="D186" s="22" t="n">
        <v>1946</v>
      </c>
      <c r="E186" s="23" t="s">
        <v>224</v>
      </c>
      <c r="F186" s="24" t="s">
        <v>34</v>
      </c>
      <c r="G186" s="25" t="n">
        <v>100.6</v>
      </c>
      <c r="H186" s="22" t="n">
        <v>75</v>
      </c>
      <c r="I186" s="22" t="n">
        <v>80</v>
      </c>
      <c r="J186" s="22" t="n">
        <v>82</v>
      </c>
      <c r="K186" s="27" t="n">
        <v>82</v>
      </c>
      <c r="L186" s="22" t="n">
        <v>100</v>
      </c>
      <c r="M186" s="26" t="n">
        <v>107</v>
      </c>
      <c r="N186" s="26" t="n">
        <v>107</v>
      </c>
      <c r="O186" s="28" t="n">
        <v>100</v>
      </c>
      <c r="P186" s="29" t="n">
        <f aca="false">K186+O186</f>
        <v>182</v>
      </c>
      <c r="Q186" s="39" t="n">
        <v>28</v>
      </c>
      <c r="R186" s="29" t="n">
        <v>1</v>
      </c>
      <c r="S186" s="23" t="s">
        <v>225</v>
      </c>
    </row>
    <row r="187" customFormat="false" ht="12.75" hidden="false" customHeight="false" outlineLevel="0" collapsed="false">
      <c r="A187" s="22"/>
      <c r="B187" s="22"/>
      <c r="C187" s="23"/>
      <c r="D187" s="22"/>
      <c r="E187" s="23"/>
      <c r="F187" s="24"/>
      <c r="G187" s="25"/>
      <c r="H187" s="22"/>
      <c r="I187" s="22"/>
      <c r="J187" s="22"/>
      <c r="K187" s="27"/>
      <c r="L187" s="22"/>
      <c r="M187" s="26"/>
      <c r="N187" s="26"/>
      <c r="O187" s="28"/>
      <c r="P187" s="29"/>
      <c r="Q187" s="39"/>
      <c r="R187" s="29"/>
      <c r="S187" s="23"/>
    </row>
    <row r="188" customFormat="false" ht="13.5" hidden="false" customHeight="true" outlineLevel="0" collapsed="false">
      <c r="A188" s="13" t="n">
        <v>105</v>
      </c>
      <c r="B188" s="13" t="n">
        <v>2</v>
      </c>
      <c r="C188" s="14" t="s">
        <v>226</v>
      </c>
      <c r="D188" s="13" t="n">
        <v>1945</v>
      </c>
      <c r="E188" s="14" t="s">
        <v>227</v>
      </c>
      <c r="F188" s="15" t="s">
        <v>34</v>
      </c>
      <c r="G188" s="16" t="n">
        <v>102</v>
      </c>
      <c r="H188" s="13" t="n">
        <v>70</v>
      </c>
      <c r="I188" s="13" t="n">
        <v>80</v>
      </c>
      <c r="J188" s="17" t="n">
        <v>83</v>
      </c>
      <c r="K188" s="18" t="n">
        <v>80</v>
      </c>
      <c r="L188" s="13" t="n">
        <v>90</v>
      </c>
      <c r="M188" s="13" t="n">
        <v>95</v>
      </c>
      <c r="N188" s="13" t="n">
        <v>100</v>
      </c>
      <c r="O188" s="19" t="n">
        <v>100</v>
      </c>
      <c r="P188" s="20" t="n">
        <f aca="false">K188+O188</f>
        <v>180</v>
      </c>
      <c r="Q188" s="21" t="n">
        <v>25</v>
      </c>
      <c r="R188" s="20" t="n">
        <v>2</v>
      </c>
      <c r="S188" s="14" t="s">
        <v>24</v>
      </c>
    </row>
    <row r="189" customFormat="false" ht="13.5" hidden="false" customHeight="false" outlineLevel="0" collapsed="false">
      <c r="A189" s="13"/>
      <c r="B189" s="13"/>
      <c r="C189" s="14"/>
      <c r="D189" s="13"/>
      <c r="E189" s="14"/>
      <c r="F189" s="15"/>
      <c r="G189" s="16"/>
      <c r="H189" s="13"/>
      <c r="I189" s="13"/>
      <c r="J189" s="17"/>
      <c r="K189" s="18"/>
      <c r="L189" s="13"/>
      <c r="M189" s="13"/>
      <c r="N189" s="13"/>
      <c r="O189" s="19"/>
      <c r="P189" s="20"/>
      <c r="Q189" s="21"/>
      <c r="R189" s="20"/>
      <c r="S189" s="14"/>
    </row>
    <row r="190" customFormat="false" ht="13.5" hidden="false" customHeight="true" outlineLevel="0" collapsed="false">
      <c r="A190" s="114" t="n">
        <v>105</v>
      </c>
      <c r="B190" s="22" t="n">
        <v>1</v>
      </c>
      <c r="C190" s="23" t="s">
        <v>228</v>
      </c>
      <c r="D190" s="22" t="n">
        <v>1947</v>
      </c>
      <c r="E190" s="23" t="s">
        <v>229</v>
      </c>
      <c r="F190" s="24" t="n">
        <v>1</v>
      </c>
      <c r="G190" s="25" t="n">
        <v>106.2</v>
      </c>
      <c r="H190" s="22" t="n">
        <v>82</v>
      </c>
      <c r="I190" s="26" t="n">
        <v>90</v>
      </c>
      <c r="J190" s="26" t="n">
        <v>90</v>
      </c>
      <c r="K190" s="27" t="n">
        <v>82</v>
      </c>
      <c r="L190" s="22" t="n">
        <v>100</v>
      </c>
      <c r="M190" s="96" t="s">
        <v>83</v>
      </c>
      <c r="N190" s="96" t="s">
        <v>83</v>
      </c>
      <c r="O190" s="28" t="n">
        <v>100</v>
      </c>
      <c r="P190" s="29" t="n">
        <f aca="false">K190+O190</f>
        <v>182</v>
      </c>
      <c r="Q190" s="39" t="n">
        <v>28</v>
      </c>
      <c r="R190" s="29" t="n">
        <v>1</v>
      </c>
      <c r="S190" s="23" t="s">
        <v>24</v>
      </c>
    </row>
    <row r="191" customFormat="false" ht="12.75" hidden="false" customHeight="false" outlineLevel="0" collapsed="false">
      <c r="A191" s="114"/>
      <c r="B191" s="22"/>
      <c r="C191" s="23"/>
      <c r="D191" s="22"/>
      <c r="E191" s="23"/>
      <c r="F191" s="24"/>
      <c r="G191" s="25"/>
      <c r="H191" s="22"/>
      <c r="I191" s="26"/>
      <c r="J191" s="26"/>
      <c r="K191" s="27"/>
      <c r="L191" s="22"/>
      <c r="M191" s="96"/>
      <c r="N191" s="96"/>
      <c r="O191" s="28"/>
      <c r="P191" s="29"/>
      <c r="Q191" s="39"/>
      <c r="R191" s="29"/>
      <c r="S191" s="23"/>
    </row>
    <row r="193" customFormat="false" ht="12.75" hidden="false" customHeight="false" outlineLevel="0" collapsed="false">
      <c r="A193" s="44" t="s">
        <v>42</v>
      </c>
      <c r="B193" s="44"/>
      <c r="C193" s="44"/>
      <c r="D193" s="95" t="s">
        <v>230</v>
      </c>
      <c r="E193" s="45" t="s">
        <v>231</v>
      </c>
      <c r="F193" s="0" t="s">
        <v>45</v>
      </c>
      <c r="G193" s="46" t="n">
        <v>81</v>
      </c>
      <c r="H193" s="46"/>
      <c r="J193" s="47" t="s">
        <v>47</v>
      </c>
      <c r="K193" s="47"/>
      <c r="L193" s="46" t="s">
        <v>83</v>
      </c>
      <c r="M193" s="46"/>
      <c r="N193" s="47" t="s">
        <v>49</v>
      </c>
      <c r="O193" s="47"/>
      <c r="P193" s="46" t="s">
        <v>83</v>
      </c>
      <c r="Q193" s="46"/>
    </row>
    <row r="195" customFormat="false" ht="12.75" hidden="false" customHeight="false" outlineLevel="0" collapsed="false">
      <c r="A195" s="51" t="s">
        <v>56</v>
      </c>
      <c r="B195" s="52" t="s">
        <v>57</v>
      </c>
      <c r="C195" s="47" t="s">
        <v>63</v>
      </c>
      <c r="D195" s="47" t="s">
        <v>64</v>
      </c>
      <c r="E195" s="47"/>
      <c r="F195" s="47" t="s">
        <v>65</v>
      </c>
      <c r="G195" s="47"/>
      <c r="H195" s="47"/>
      <c r="K195" s="53" t="s">
        <v>61</v>
      </c>
      <c r="L195" s="53"/>
      <c r="M195" s="47" t="s">
        <v>232</v>
      </c>
      <c r="N195" s="47"/>
      <c r="O195" s="47"/>
      <c r="P195" s="47" t="s">
        <v>59</v>
      </c>
      <c r="Q195" s="47"/>
      <c r="R195" s="47"/>
      <c r="S195" s="54" t="s">
        <v>233</v>
      </c>
    </row>
    <row r="196" customFormat="false" ht="14.25" hidden="false" customHeight="false" outlineLevel="0" collapsed="false">
      <c r="B196" s="42"/>
      <c r="C196" s="47" t="s">
        <v>137</v>
      </c>
      <c r="D196" s="47" t="s">
        <v>64</v>
      </c>
      <c r="E196" s="47"/>
      <c r="F196" s="47" t="s">
        <v>138</v>
      </c>
      <c r="G196" s="47"/>
      <c r="H196" s="47"/>
      <c r="K196" s="53" t="s">
        <v>66</v>
      </c>
      <c r="L196" s="53"/>
      <c r="M196" s="47" t="s">
        <v>131</v>
      </c>
      <c r="N196" s="47"/>
      <c r="O196" s="47"/>
      <c r="P196" s="47" t="s">
        <v>59</v>
      </c>
      <c r="Q196" s="47"/>
      <c r="R196" s="47"/>
      <c r="S196" s="54" t="s">
        <v>234</v>
      </c>
    </row>
    <row r="197" customFormat="false" ht="12.75" hidden="false" customHeight="false" outlineLevel="0" collapsed="false">
      <c r="C197" s="55" t="s">
        <v>69</v>
      </c>
      <c r="D197" s="47" t="s">
        <v>59</v>
      </c>
      <c r="E197" s="47"/>
      <c r="F197" s="47" t="s">
        <v>70</v>
      </c>
      <c r="G197" s="47"/>
      <c r="H197" s="47"/>
      <c r="K197" s="53" t="s">
        <v>71</v>
      </c>
      <c r="L197" s="53"/>
      <c r="M197" s="47" t="s">
        <v>235</v>
      </c>
      <c r="N197" s="47"/>
      <c r="O197" s="47"/>
      <c r="P197" s="47" t="n">
        <v>1</v>
      </c>
      <c r="Q197" s="47"/>
      <c r="R197" s="47"/>
      <c r="S197" s="54" t="s">
        <v>70</v>
      </c>
    </row>
    <row r="198" customFormat="false" ht="12.75" hidden="false" customHeight="false" outlineLevel="0" collapsed="false">
      <c r="B198" s="7"/>
      <c r="I198" s="7"/>
      <c r="J198" s="7"/>
      <c r="K198" s="53" t="s">
        <v>74</v>
      </c>
      <c r="L198" s="53"/>
      <c r="M198" s="47" t="s">
        <v>236</v>
      </c>
      <c r="N198" s="47"/>
      <c r="O198" s="47"/>
      <c r="P198" s="47" t="s">
        <v>59</v>
      </c>
      <c r="Q198" s="47"/>
      <c r="R198" s="47"/>
      <c r="S198" s="54" t="s">
        <v>70</v>
      </c>
    </row>
    <row r="199" customFormat="false" ht="12.75" hidden="false" customHeight="false" outlineLevel="0" collapsed="false">
      <c r="K199" s="41" t="s">
        <v>77</v>
      </c>
      <c r="L199" s="41"/>
      <c r="M199" s="111" t="s">
        <v>78</v>
      </c>
      <c r="N199" s="111"/>
      <c r="O199" s="111"/>
      <c r="P199" s="111" t="s">
        <v>64</v>
      </c>
      <c r="Q199" s="111"/>
      <c r="R199" s="111"/>
      <c r="S199" s="112" t="s">
        <v>79</v>
      </c>
    </row>
    <row r="202" customFormat="false" ht="15.75" hidden="false" customHeight="true" outlineLevel="0" collapsed="false">
      <c r="A202" s="12" t="s">
        <v>237</v>
      </c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</row>
    <row r="204" customFormat="false" ht="13.5" hidden="false" customHeight="true" outlineLevel="0" collapsed="false">
      <c r="A204" s="13" t="n">
        <v>56</v>
      </c>
      <c r="B204" s="13" t="n">
        <v>1</v>
      </c>
      <c r="C204" s="14" t="s">
        <v>238</v>
      </c>
      <c r="D204" s="13" t="n">
        <v>1952</v>
      </c>
      <c r="E204" s="14" t="s">
        <v>239</v>
      </c>
      <c r="F204" s="15" t="s">
        <v>28</v>
      </c>
      <c r="G204" s="16" t="n">
        <v>52.1</v>
      </c>
      <c r="H204" s="13" t="n">
        <v>50</v>
      </c>
      <c r="I204" s="17" t="n">
        <v>55</v>
      </c>
      <c r="J204" s="113" t="s">
        <v>83</v>
      </c>
      <c r="K204" s="18" t="n">
        <v>50</v>
      </c>
      <c r="L204" s="13" t="n">
        <v>60</v>
      </c>
      <c r="M204" s="13" t="n">
        <v>65</v>
      </c>
      <c r="N204" s="13" t="n">
        <v>70</v>
      </c>
      <c r="O204" s="19" t="n">
        <v>70</v>
      </c>
      <c r="P204" s="20" t="n">
        <f aca="false">K204+O204</f>
        <v>120</v>
      </c>
      <c r="Q204" s="20" t="n">
        <v>28</v>
      </c>
      <c r="R204" s="20" t="n">
        <v>1</v>
      </c>
      <c r="S204" s="14" t="s">
        <v>24</v>
      </c>
    </row>
    <row r="205" customFormat="false" ht="13.5" hidden="false" customHeight="false" outlineLevel="0" collapsed="false">
      <c r="A205" s="13"/>
      <c r="B205" s="13"/>
      <c r="C205" s="14"/>
      <c r="D205" s="13"/>
      <c r="E205" s="14"/>
      <c r="F205" s="15"/>
      <c r="G205" s="16"/>
      <c r="H205" s="13"/>
      <c r="I205" s="17"/>
      <c r="J205" s="113"/>
      <c r="K205" s="18"/>
      <c r="L205" s="13"/>
      <c r="M205" s="13"/>
      <c r="N205" s="13"/>
      <c r="O205" s="19"/>
      <c r="P205" s="20"/>
      <c r="Q205" s="20"/>
      <c r="R205" s="20"/>
      <c r="S205" s="14"/>
    </row>
    <row r="206" customFormat="false" ht="13.5" hidden="false" customHeight="true" outlineLevel="0" collapsed="false">
      <c r="A206" s="22" t="n">
        <v>62</v>
      </c>
      <c r="B206" s="22" t="n">
        <v>1</v>
      </c>
      <c r="C206" s="23" t="s">
        <v>240</v>
      </c>
      <c r="D206" s="22" t="n">
        <v>1950</v>
      </c>
      <c r="E206" s="23" t="s">
        <v>31</v>
      </c>
      <c r="F206" s="24" t="s">
        <v>34</v>
      </c>
      <c r="G206" s="25" t="n">
        <v>61.9</v>
      </c>
      <c r="H206" s="26" t="n">
        <v>70</v>
      </c>
      <c r="I206" s="22" t="n">
        <v>70</v>
      </c>
      <c r="J206" s="26" t="n">
        <v>75</v>
      </c>
      <c r="K206" s="27" t="n">
        <v>70</v>
      </c>
      <c r="L206" s="22" t="n">
        <v>90</v>
      </c>
      <c r="M206" s="22" t="n">
        <v>93</v>
      </c>
      <c r="N206" s="26" t="n">
        <v>100</v>
      </c>
      <c r="O206" s="28" t="n">
        <v>93</v>
      </c>
      <c r="P206" s="29" t="n">
        <f aca="false">K206+O206</f>
        <v>163</v>
      </c>
      <c r="Q206" s="39" t="n">
        <v>28</v>
      </c>
      <c r="R206" s="29" t="n">
        <v>1</v>
      </c>
      <c r="S206" s="23" t="s">
        <v>24</v>
      </c>
    </row>
    <row r="207" customFormat="false" ht="12.75" hidden="false" customHeight="false" outlineLevel="0" collapsed="false">
      <c r="A207" s="22"/>
      <c r="B207" s="22"/>
      <c r="C207" s="23"/>
      <c r="D207" s="22"/>
      <c r="E207" s="23"/>
      <c r="F207" s="24"/>
      <c r="G207" s="25"/>
      <c r="H207" s="26"/>
      <c r="I207" s="22"/>
      <c r="J207" s="26"/>
      <c r="K207" s="27"/>
      <c r="L207" s="22"/>
      <c r="M207" s="22"/>
      <c r="N207" s="26"/>
      <c r="O207" s="28"/>
      <c r="P207" s="29"/>
      <c r="Q207" s="39"/>
      <c r="R207" s="29"/>
      <c r="S207" s="23"/>
    </row>
    <row r="208" customFormat="false" ht="13.5" hidden="false" customHeight="true" outlineLevel="0" collapsed="false">
      <c r="A208" s="13" t="n">
        <v>62</v>
      </c>
      <c r="B208" s="13" t="n">
        <v>2</v>
      </c>
      <c r="C208" s="14" t="s">
        <v>241</v>
      </c>
      <c r="D208" s="13" t="n">
        <v>1952</v>
      </c>
      <c r="E208" s="14" t="s">
        <v>158</v>
      </c>
      <c r="F208" s="15" t="s">
        <v>34</v>
      </c>
      <c r="G208" s="16" t="n">
        <v>61.3</v>
      </c>
      <c r="H208" s="17" t="n">
        <v>65</v>
      </c>
      <c r="I208" s="13" t="n">
        <v>65</v>
      </c>
      <c r="J208" s="13" t="n">
        <v>68</v>
      </c>
      <c r="K208" s="18" t="n">
        <v>68</v>
      </c>
      <c r="L208" s="13" t="n">
        <v>85</v>
      </c>
      <c r="M208" s="13" t="n">
        <v>90</v>
      </c>
      <c r="N208" s="17" t="n">
        <v>92</v>
      </c>
      <c r="O208" s="19" t="n">
        <v>90</v>
      </c>
      <c r="P208" s="20" t="n">
        <f aca="false">K208+O208</f>
        <v>158</v>
      </c>
      <c r="Q208" s="21" t="n">
        <v>25</v>
      </c>
      <c r="R208" s="20" t="n">
        <v>2</v>
      </c>
      <c r="S208" s="14" t="s">
        <v>24</v>
      </c>
    </row>
    <row r="209" customFormat="false" ht="13.5" hidden="false" customHeight="false" outlineLevel="0" collapsed="false">
      <c r="A209" s="13"/>
      <c r="B209" s="13"/>
      <c r="C209" s="14"/>
      <c r="D209" s="13"/>
      <c r="E209" s="14"/>
      <c r="F209" s="15"/>
      <c r="G209" s="16"/>
      <c r="H209" s="17"/>
      <c r="I209" s="13"/>
      <c r="J209" s="13"/>
      <c r="K209" s="18"/>
      <c r="L209" s="13"/>
      <c r="M209" s="13"/>
      <c r="N209" s="17"/>
      <c r="O209" s="19"/>
      <c r="P209" s="20"/>
      <c r="Q209" s="21"/>
      <c r="R209" s="20"/>
      <c r="S209" s="14"/>
    </row>
    <row r="210" customFormat="false" ht="13.5" hidden="false" customHeight="true" outlineLevel="0" collapsed="false">
      <c r="A210" s="22" t="n">
        <v>69</v>
      </c>
      <c r="B210" s="22" t="n">
        <v>1</v>
      </c>
      <c r="C210" s="23" t="s">
        <v>242</v>
      </c>
      <c r="D210" s="22" t="n">
        <v>1952</v>
      </c>
      <c r="E210" s="23" t="s">
        <v>221</v>
      </c>
      <c r="F210" s="24" t="s">
        <v>34</v>
      </c>
      <c r="G210" s="25" t="n">
        <v>68</v>
      </c>
      <c r="H210" s="22" t="n">
        <v>75</v>
      </c>
      <c r="I210" s="26" t="n">
        <v>80</v>
      </c>
      <c r="J210" s="26" t="n">
        <v>82</v>
      </c>
      <c r="K210" s="27" t="n">
        <v>75</v>
      </c>
      <c r="L210" s="22" t="n">
        <v>95</v>
      </c>
      <c r="M210" s="22" t="n">
        <v>100</v>
      </c>
      <c r="N210" s="26" t="n">
        <v>101</v>
      </c>
      <c r="O210" s="28" t="n">
        <v>100</v>
      </c>
      <c r="P210" s="29" t="n">
        <f aca="false">K210+O210</f>
        <v>175</v>
      </c>
      <c r="Q210" s="39" t="n">
        <v>28</v>
      </c>
      <c r="R210" s="29" t="n">
        <v>1</v>
      </c>
      <c r="S210" s="23" t="s">
        <v>243</v>
      </c>
    </row>
    <row r="211" customFormat="false" ht="12.75" hidden="false" customHeight="false" outlineLevel="0" collapsed="false">
      <c r="A211" s="22"/>
      <c r="B211" s="22"/>
      <c r="C211" s="23"/>
      <c r="D211" s="22"/>
      <c r="E211" s="23"/>
      <c r="F211" s="24"/>
      <c r="G211" s="25"/>
      <c r="H211" s="22"/>
      <c r="I211" s="26"/>
      <c r="J211" s="26"/>
      <c r="K211" s="27"/>
      <c r="L211" s="22"/>
      <c r="M211" s="22"/>
      <c r="N211" s="26"/>
      <c r="O211" s="28"/>
      <c r="P211" s="29"/>
      <c r="Q211" s="39"/>
      <c r="R211" s="29"/>
      <c r="S211" s="23"/>
    </row>
    <row r="212" customFormat="false" ht="13.5" hidden="false" customHeight="true" outlineLevel="0" collapsed="false">
      <c r="A212" s="13" t="n">
        <v>69</v>
      </c>
      <c r="B212" s="13" t="n">
        <v>2</v>
      </c>
      <c r="C212" s="14" t="s">
        <v>244</v>
      </c>
      <c r="D212" s="13" t="n">
        <v>1949</v>
      </c>
      <c r="E212" s="14" t="s">
        <v>122</v>
      </c>
      <c r="F212" s="15" t="s">
        <v>34</v>
      </c>
      <c r="G212" s="16" t="n">
        <v>68.45</v>
      </c>
      <c r="H212" s="13" t="n">
        <v>73</v>
      </c>
      <c r="I212" s="13" t="n">
        <v>77</v>
      </c>
      <c r="J212" s="17" t="n">
        <v>80</v>
      </c>
      <c r="K212" s="18" t="n">
        <v>77</v>
      </c>
      <c r="L212" s="13" t="n">
        <v>90</v>
      </c>
      <c r="M212" s="13" t="n">
        <v>95</v>
      </c>
      <c r="N212" s="17" t="n">
        <v>99</v>
      </c>
      <c r="O212" s="19" t="n">
        <v>95</v>
      </c>
      <c r="P212" s="20" t="n">
        <f aca="false">K212+O212</f>
        <v>172</v>
      </c>
      <c r="Q212" s="21" t="n">
        <v>25</v>
      </c>
      <c r="R212" s="20" t="n">
        <v>2</v>
      </c>
      <c r="S212" s="14" t="s">
        <v>24</v>
      </c>
    </row>
    <row r="213" customFormat="false" ht="13.5" hidden="false" customHeight="false" outlineLevel="0" collapsed="false">
      <c r="A213" s="13"/>
      <c r="B213" s="13"/>
      <c r="C213" s="14"/>
      <c r="D213" s="13"/>
      <c r="E213" s="14"/>
      <c r="F213" s="15"/>
      <c r="G213" s="16"/>
      <c r="H213" s="13"/>
      <c r="I213" s="13"/>
      <c r="J213" s="17"/>
      <c r="K213" s="18"/>
      <c r="L213" s="13"/>
      <c r="M213" s="13"/>
      <c r="N213" s="17"/>
      <c r="O213" s="19"/>
      <c r="P213" s="20"/>
      <c r="Q213" s="21"/>
      <c r="R213" s="20"/>
      <c r="S213" s="14"/>
    </row>
    <row r="214" customFormat="false" ht="13.5" hidden="false" customHeight="true" outlineLevel="0" collapsed="false">
      <c r="A214" s="22" t="n">
        <v>77</v>
      </c>
      <c r="B214" s="22" t="n">
        <v>1</v>
      </c>
      <c r="C214" s="23" t="s">
        <v>245</v>
      </c>
      <c r="D214" s="22" t="n">
        <v>1953</v>
      </c>
      <c r="E214" s="23" t="s">
        <v>246</v>
      </c>
      <c r="F214" s="24" t="s">
        <v>34</v>
      </c>
      <c r="G214" s="25" t="n">
        <v>76.55</v>
      </c>
      <c r="H214" s="22" t="n">
        <v>93</v>
      </c>
      <c r="I214" s="26" t="n">
        <v>99</v>
      </c>
      <c r="J214" s="22" t="n">
        <v>99</v>
      </c>
      <c r="K214" s="27" t="n">
        <v>99</v>
      </c>
      <c r="L214" s="22" t="n">
        <v>115</v>
      </c>
      <c r="M214" s="22" t="n">
        <v>120</v>
      </c>
      <c r="N214" s="26" t="n">
        <v>122</v>
      </c>
      <c r="O214" s="28" t="n">
        <v>120</v>
      </c>
      <c r="P214" s="29" t="n">
        <f aca="false">K214+O214</f>
        <v>219</v>
      </c>
      <c r="Q214" s="39" t="n">
        <v>28</v>
      </c>
      <c r="R214" s="29" t="n">
        <v>1</v>
      </c>
      <c r="S214" s="23" t="s">
        <v>247</v>
      </c>
    </row>
    <row r="215" customFormat="false" ht="12.75" hidden="false" customHeight="false" outlineLevel="0" collapsed="false">
      <c r="A215" s="22"/>
      <c r="B215" s="22"/>
      <c r="C215" s="23"/>
      <c r="D215" s="22"/>
      <c r="E215" s="23"/>
      <c r="F215" s="24"/>
      <c r="G215" s="25"/>
      <c r="H215" s="22"/>
      <c r="I215" s="26"/>
      <c r="J215" s="22"/>
      <c r="K215" s="27"/>
      <c r="L215" s="22"/>
      <c r="M215" s="22"/>
      <c r="N215" s="26"/>
      <c r="O215" s="28"/>
      <c r="P215" s="29"/>
      <c r="Q215" s="39"/>
      <c r="R215" s="29"/>
      <c r="S215" s="23"/>
    </row>
    <row r="216" customFormat="false" ht="12.75" hidden="false" customHeight="true" outlineLevel="0" collapsed="false">
      <c r="A216" s="65" t="n">
        <v>77</v>
      </c>
      <c r="B216" s="65" t="n">
        <v>2</v>
      </c>
      <c r="C216" s="66" t="s">
        <v>248</v>
      </c>
      <c r="D216" s="65" t="n">
        <v>1950</v>
      </c>
      <c r="E216" s="66" t="s">
        <v>249</v>
      </c>
      <c r="F216" s="67" t="s">
        <v>34</v>
      </c>
      <c r="G216" s="68" t="n">
        <v>76.5</v>
      </c>
      <c r="H216" s="71" t="n">
        <v>90</v>
      </c>
      <c r="I216" s="65" t="n">
        <v>90</v>
      </c>
      <c r="J216" s="71" t="n">
        <v>95</v>
      </c>
      <c r="K216" s="70" t="n">
        <v>90</v>
      </c>
      <c r="L216" s="65" t="n">
        <v>100</v>
      </c>
      <c r="M216" s="71" t="n">
        <v>110</v>
      </c>
      <c r="N216" s="69" t="s">
        <v>83</v>
      </c>
      <c r="O216" s="72" t="n">
        <v>100</v>
      </c>
      <c r="P216" s="73" t="n">
        <f aca="false">K216+O216</f>
        <v>190</v>
      </c>
      <c r="Q216" s="74" t="n">
        <v>25</v>
      </c>
      <c r="R216" s="73" t="n">
        <v>2</v>
      </c>
      <c r="S216" s="66" t="s">
        <v>250</v>
      </c>
    </row>
    <row r="217" customFormat="false" ht="12.75" hidden="false" customHeight="false" outlineLevel="0" collapsed="false">
      <c r="A217" s="65"/>
      <c r="B217" s="65"/>
      <c r="C217" s="66"/>
      <c r="D217" s="65"/>
      <c r="E217" s="66"/>
      <c r="F217" s="67"/>
      <c r="G217" s="68"/>
      <c r="H217" s="71"/>
      <c r="I217" s="65"/>
      <c r="J217" s="71"/>
      <c r="K217" s="70"/>
      <c r="L217" s="65"/>
      <c r="M217" s="71"/>
      <c r="N217" s="69"/>
      <c r="O217" s="72"/>
      <c r="P217" s="73"/>
      <c r="Q217" s="74"/>
      <c r="R217" s="73"/>
      <c r="S217" s="66"/>
    </row>
    <row r="219" customFormat="false" ht="13.5" hidden="false" customHeight="true" outlineLevel="0" collapsed="false">
      <c r="A219" s="13" t="n">
        <v>77</v>
      </c>
      <c r="B219" s="13" t="n">
        <v>3</v>
      </c>
      <c r="C219" s="14" t="s">
        <v>251</v>
      </c>
      <c r="D219" s="13" t="n">
        <v>1949</v>
      </c>
      <c r="E219" s="14" t="s">
        <v>216</v>
      </c>
      <c r="F219" s="15" t="s">
        <v>34</v>
      </c>
      <c r="G219" s="16" t="n">
        <v>72.65</v>
      </c>
      <c r="H219" s="13" t="n">
        <v>65</v>
      </c>
      <c r="I219" s="17" t="n">
        <v>70</v>
      </c>
      <c r="J219" s="17" t="n">
        <v>70</v>
      </c>
      <c r="K219" s="18" t="n">
        <v>65</v>
      </c>
      <c r="L219" s="17" t="n">
        <v>70</v>
      </c>
      <c r="M219" s="13" t="n">
        <v>70</v>
      </c>
      <c r="N219" s="113" t="s">
        <v>83</v>
      </c>
      <c r="O219" s="19" t="n">
        <v>70</v>
      </c>
      <c r="P219" s="20" t="n">
        <f aca="false">K219+O219</f>
        <v>135</v>
      </c>
      <c r="Q219" s="21" t="n">
        <v>23</v>
      </c>
      <c r="R219" s="20" t="n">
        <v>3</v>
      </c>
      <c r="S219" s="14" t="s">
        <v>24</v>
      </c>
    </row>
    <row r="220" customFormat="false" ht="13.5" hidden="false" customHeight="false" outlineLevel="0" collapsed="false">
      <c r="A220" s="13"/>
      <c r="B220" s="13"/>
      <c r="C220" s="14"/>
      <c r="D220" s="13"/>
      <c r="E220" s="14"/>
      <c r="F220" s="15"/>
      <c r="G220" s="16"/>
      <c r="H220" s="13"/>
      <c r="I220" s="17"/>
      <c r="J220" s="17"/>
      <c r="K220" s="18"/>
      <c r="L220" s="17"/>
      <c r="M220" s="13"/>
      <c r="N220" s="113"/>
      <c r="O220" s="19"/>
      <c r="P220" s="20"/>
      <c r="Q220" s="21"/>
      <c r="R220" s="20"/>
      <c r="S220" s="14"/>
    </row>
    <row r="221" customFormat="false" ht="13.5" hidden="false" customHeight="true" outlineLevel="0" collapsed="false">
      <c r="A221" s="22" t="n">
        <v>85</v>
      </c>
      <c r="B221" s="22" t="n">
        <v>1</v>
      </c>
      <c r="C221" s="23" t="s">
        <v>252</v>
      </c>
      <c r="D221" s="22" t="n">
        <v>1953</v>
      </c>
      <c r="E221" s="23" t="s">
        <v>253</v>
      </c>
      <c r="F221" s="24" t="s">
        <v>34</v>
      </c>
      <c r="G221" s="25" t="n">
        <v>82.5</v>
      </c>
      <c r="H221" s="22" t="n">
        <v>100</v>
      </c>
      <c r="I221" s="22" t="n">
        <v>106</v>
      </c>
      <c r="J221" s="26" t="n">
        <v>110</v>
      </c>
      <c r="K221" s="27" t="n">
        <v>106</v>
      </c>
      <c r="L221" s="22" t="n">
        <v>125</v>
      </c>
      <c r="M221" s="22" t="n">
        <v>130</v>
      </c>
      <c r="N221" s="96" t="s">
        <v>83</v>
      </c>
      <c r="O221" s="28" t="n">
        <v>130</v>
      </c>
      <c r="P221" s="29" t="n">
        <f aca="false">K221+O221</f>
        <v>236</v>
      </c>
      <c r="Q221" s="39" t="n">
        <v>28</v>
      </c>
      <c r="R221" s="29" t="n">
        <v>1</v>
      </c>
      <c r="S221" s="23" t="s">
        <v>254</v>
      </c>
    </row>
    <row r="222" customFormat="false" ht="12.75" hidden="false" customHeight="false" outlineLevel="0" collapsed="false">
      <c r="A222" s="22"/>
      <c r="B222" s="22"/>
      <c r="C222" s="23"/>
      <c r="D222" s="22"/>
      <c r="E222" s="23"/>
      <c r="F222" s="24"/>
      <c r="G222" s="25"/>
      <c r="H222" s="22"/>
      <c r="I222" s="22"/>
      <c r="J222" s="26"/>
      <c r="K222" s="27"/>
      <c r="L222" s="22"/>
      <c r="M222" s="22"/>
      <c r="N222" s="96"/>
      <c r="O222" s="28"/>
      <c r="P222" s="29"/>
      <c r="Q222" s="39"/>
      <c r="R222" s="29"/>
      <c r="S222" s="23"/>
    </row>
    <row r="223" customFormat="false" ht="12.75" hidden="false" customHeight="true" outlineLevel="0" collapsed="false">
      <c r="A223" s="65" t="n">
        <v>85</v>
      </c>
      <c r="B223" s="65" t="n">
        <v>2</v>
      </c>
      <c r="C223" s="66" t="s">
        <v>255</v>
      </c>
      <c r="D223" s="65" t="n">
        <v>1949</v>
      </c>
      <c r="E223" s="66" t="s">
        <v>256</v>
      </c>
      <c r="F223" s="67" t="s">
        <v>28</v>
      </c>
      <c r="G223" s="68" t="n">
        <v>83.3</v>
      </c>
      <c r="H223" s="65" t="n">
        <v>80</v>
      </c>
      <c r="I223" s="65" t="n">
        <v>85</v>
      </c>
      <c r="J223" s="71" t="n">
        <v>90</v>
      </c>
      <c r="K223" s="70" t="n">
        <v>85</v>
      </c>
      <c r="L223" s="65" t="n">
        <v>95</v>
      </c>
      <c r="M223" s="65" t="n">
        <v>100</v>
      </c>
      <c r="N223" s="65" t="n">
        <v>105</v>
      </c>
      <c r="O223" s="72" t="n">
        <v>105</v>
      </c>
      <c r="P223" s="73" t="n">
        <f aca="false">K223+O223</f>
        <v>190</v>
      </c>
      <c r="Q223" s="74" t="n">
        <v>25</v>
      </c>
      <c r="R223" s="73" t="n">
        <v>2</v>
      </c>
      <c r="S223" s="66" t="s">
        <v>257</v>
      </c>
    </row>
    <row r="224" customFormat="false" ht="12.75" hidden="false" customHeight="false" outlineLevel="0" collapsed="false">
      <c r="A224" s="65"/>
      <c r="B224" s="65"/>
      <c r="C224" s="66"/>
      <c r="D224" s="65"/>
      <c r="E224" s="66"/>
      <c r="F224" s="67"/>
      <c r="G224" s="68"/>
      <c r="H224" s="65"/>
      <c r="I224" s="65"/>
      <c r="J224" s="71"/>
      <c r="K224" s="70"/>
      <c r="L224" s="65"/>
      <c r="M224" s="65"/>
      <c r="N224" s="65"/>
      <c r="O224" s="72"/>
      <c r="P224" s="73"/>
      <c r="Q224" s="74"/>
      <c r="R224" s="73"/>
      <c r="S224" s="66"/>
    </row>
    <row r="225" customFormat="false" ht="12.75" hidden="false" customHeight="true" outlineLevel="0" collapsed="false">
      <c r="A225" s="65" t="n">
        <v>85</v>
      </c>
      <c r="B225" s="65" t="n">
        <v>3</v>
      </c>
      <c r="C225" s="66" t="s">
        <v>258</v>
      </c>
      <c r="D225" s="65" t="n">
        <v>1950</v>
      </c>
      <c r="E225" s="66" t="s">
        <v>259</v>
      </c>
      <c r="F225" s="67" t="s">
        <v>28</v>
      </c>
      <c r="G225" s="68" t="n">
        <v>81.3</v>
      </c>
      <c r="H225" s="65" t="n">
        <v>75</v>
      </c>
      <c r="I225" s="71" t="n">
        <v>82</v>
      </c>
      <c r="J225" s="71" t="n">
        <v>82</v>
      </c>
      <c r="K225" s="70" t="n">
        <v>75</v>
      </c>
      <c r="L225" s="71" t="n">
        <v>105</v>
      </c>
      <c r="M225" s="65" t="n">
        <v>105</v>
      </c>
      <c r="N225" s="71" t="n">
        <v>110</v>
      </c>
      <c r="O225" s="72" t="n">
        <v>105</v>
      </c>
      <c r="P225" s="73" t="n">
        <f aca="false">K225+O225</f>
        <v>180</v>
      </c>
      <c r="Q225" s="74" t="n">
        <v>23</v>
      </c>
      <c r="R225" s="73" t="n">
        <v>3</v>
      </c>
      <c r="S225" s="66" t="s">
        <v>260</v>
      </c>
    </row>
    <row r="226" customFormat="false" ht="12.75" hidden="false" customHeight="false" outlineLevel="0" collapsed="false">
      <c r="A226" s="65"/>
      <c r="B226" s="65"/>
      <c r="C226" s="66"/>
      <c r="D226" s="65"/>
      <c r="E226" s="66"/>
      <c r="F226" s="67"/>
      <c r="G226" s="68"/>
      <c r="H226" s="65"/>
      <c r="I226" s="71"/>
      <c r="J226" s="71"/>
      <c r="K226" s="70"/>
      <c r="L226" s="71"/>
      <c r="M226" s="65"/>
      <c r="N226" s="71"/>
      <c r="O226" s="72"/>
      <c r="P226" s="73"/>
      <c r="Q226" s="74"/>
      <c r="R226" s="73"/>
      <c r="S226" s="66"/>
    </row>
    <row r="227" customFormat="false" ht="12.75" hidden="false" customHeight="true" outlineLevel="0" collapsed="false">
      <c r="A227" s="65" t="n">
        <v>85</v>
      </c>
      <c r="B227" s="65" t="n">
        <v>4</v>
      </c>
      <c r="C227" s="66" t="s">
        <v>261</v>
      </c>
      <c r="D227" s="65" t="n">
        <v>1953</v>
      </c>
      <c r="E227" s="66" t="s">
        <v>262</v>
      </c>
      <c r="F227" s="67" t="s">
        <v>28</v>
      </c>
      <c r="G227" s="68" t="n">
        <v>83.35</v>
      </c>
      <c r="H227" s="65" t="n">
        <v>60</v>
      </c>
      <c r="I227" s="65" t="n">
        <v>65</v>
      </c>
      <c r="J227" s="65" t="n">
        <v>70</v>
      </c>
      <c r="K227" s="70" t="n">
        <v>70</v>
      </c>
      <c r="L227" s="65" t="n">
        <v>80</v>
      </c>
      <c r="M227" s="71" t="n">
        <v>85</v>
      </c>
      <c r="N227" s="71" t="n">
        <v>90</v>
      </c>
      <c r="O227" s="72" t="n">
        <v>80</v>
      </c>
      <c r="P227" s="73" t="n">
        <f aca="false">K227+O227</f>
        <v>150</v>
      </c>
      <c r="Q227" s="74" t="s">
        <v>110</v>
      </c>
      <c r="R227" s="73" t="n">
        <v>4</v>
      </c>
      <c r="S227" s="66" t="s">
        <v>24</v>
      </c>
    </row>
    <row r="228" customFormat="false" ht="12.75" hidden="false" customHeight="false" outlineLevel="0" collapsed="false">
      <c r="A228" s="65"/>
      <c r="B228" s="65"/>
      <c r="C228" s="66"/>
      <c r="D228" s="65"/>
      <c r="E228" s="66"/>
      <c r="F228" s="67"/>
      <c r="G228" s="68"/>
      <c r="H228" s="65"/>
      <c r="I228" s="65"/>
      <c r="J228" s="65"/>
      <c r="K228" s="70"/>
      <c r="L228" s="65"/>
      <c r="M228" s="71"/>
      <c r="N228" s="71"/>
      <c r="O228" s="72"/>
      <c r="P228" s="73"/>
      <c r="Q228" s="74"/>
      <c r="R228" s="73"/>
      <c r="S228" s="66"/>
    </row>
    <row r="229" customFormat="false" ht="13.5" hidden="false" customHeight="true" outlineLevel="0" collapsed="false">
      <c r="A229" s="13" t="n">
        <v>85</v>
      </c>
      <c r="B229" s="13" t="n">
        <v>5</v>
      </c>
      <c r="C229" s="14" t="s">
        <v>263</v>
      </c>
      <c r="D229" s="13" t="n">
        <v>1951</v>
      </c>
      <c r="E229" s="14" t="s">
        <v>100</v>
      </c>
      <c r="F229" s="15" t="s">
        <v>28</v>
      </c>
      <c r="G229" s="16" t="n">
        <v>80.3</v>
      </c>
      <c r="H229" s="13" t="n">
        <v>50</v>
      </c>
      <c r="I229" s="13" t="n">
        <v>60</v>
      </c>
      <c r="J229" s="17" t="n">
        <v>65</v>
      </c>
      <c r="K229" s="18" t="n">
        <v>60</v>
      </c>
      <c r="L229" s="13" t="n">
        <v>70</v>
      </c>
      <c r="M229" s="13" t="n">
        <v>80</v>
      </c>
      <c r="N229" s="17" t="n">
        <v>90</v>
      </c>
      <c r="O229" s="19" t="n">
        <v>80</v>
      </c>
      <c r="P229" s="20" t="n">
        <f aca="false">K229+O229</f>
        <v>140</v>
      </c>
      <c r="Q229" s="21" t="n">
        <v>21</v>
      </c>
      <c r="R229" s="20" t="n">
        <v>5</v>
      </c>
      <c r="S229" s="14" t="s">
        <v>264</v>
      </c>
    </row>
    <row r="230" customFormat="false" ht="13.5" hidden="false" customHeight="false" outlineLevel="0" collapsed="false">
      <c r="A230" s="13"/>
      <c r="B230" s="13"/>
      <c r="C230" s="14"/>
      <c r="D230" s="13"/>
      <c r="E230" s="14"/>
      <c r="F230" s="15"/>
      <c r="G230" s="16"/>
      <c r="H230" s="13"/>
      <c r="I230" s="13"/>
      <c r="J230" s="17"/>
      <c r="K230" s="18"/>
      <c r="L230" s="13"/>
      <c r="M230" s="13"/>
      <c r="N230" s="17"/>
      <c r="O230" s="19"/>
      <c r="P230" s="20"/>
      <c r="Q230" s="21"/>
      <c r="R230" s="20"/>
      <c r="S230" s="14"/>
    </row>
    <row r="231" customFormat="false" ht="13.5" hidden="false" customHeight="true" outlineLevel="0" collapsed="false">
      <c r="A231" s="22" t="n">
        <v>94</v>
      </c>
      <c r="B231" s="22" t="n">
        <v>1</v>
      </c>
      <c r="C231" s="23" t="s">
        <v>265</v>
      </c>
      <c r="D231" s="22" t="n">
        <v>1953</v>
      </c>
      <c r="E231" s="23" t="s">
        <v>192</v>
      </c>
      <c r="F231" s="24" t="s">
        <v>34</v>
      </c>
      <c r="G231" s="25" t="n">
        <v>91.45</v>
      </c>
      <c r="H231" s="22" t="n">
        <v>90</v>
      </c>
      <c r="I231" s="22" t="n">
        <v>100</v>
      </c>
      <c r="J231" s="22" t="n">
        <v>103</v>
      </c>
      <c r="K231" s="27" t="n">
        <v>103</v>
      </c>
      <c r="L231" s="22" t="n">
        <v>120</v>
      </c>
      <c r="M231" s="22" t="n">
        <v>130</v>
      </c>
      <c r="N231" s="22" t="n">
        <v>136</v>
      </c>
      <c r="O231" s="28" t="n">
        <v>136</v>
      </c>
      <c r="P231" s="29" t="n">
        <f aca="false">K231+O231</f>
        <v>239</v>
      </c>
      <c r="Q231" s="29" t="n">
        <v>28</v>
      </c>
      <c r="R231" s="29" t="n">
        <v>1</v>
      </c>
      <c r="S231" s="23" t="s">
        <v>24</v>
      </c>
    </row>
    <row r="232" customFormat="false" ht="12.75" hidden="false" customHeight="false" outlineLevel="0" collapsed="false">
      <c r="A232" s="22"/>
      <c r="B232" s="22"/>
      <c r="C232" s="23"/>
      <c r="D232" s="22"/>
      <c r="E232" s="23"/>
      <c r="F232" s="24"/>
      <c r="G232" s="25"/>
      <c r="H232" s="22"/>
      <c r="I232" s="22"/>
      <c r="J232" s="22"/>
      <c r="K232" s="27"/>
      <c r="L232" s="22"/>
      <c r="M232" s="22"/>
      <c r="N232" s="22"/>
      <c r="O232" s="28"/>
      <c r="P232" s="29"/>
      <c r="Q232" s="29"/>
      <c r="R232" s="29"/>
      <c r="S232" s="23"/>
    </row>
    <row r="233" customFormat="false" ht="12.75" hidden="false" customHeight="true" outlineLevel="0" collapsed="false">
      <c r="A233" s="65" t="n">
        <v>94</v>
      </c>
      <c r="B233" s="65" t="n">
        <v>2</v>
      </c>
      <c r="C233" s="66" t="s">
        <v>266</v>
      </c>
      <c r="D233" s="65" t="n">
        <v>1950</v>
      </c>
      <c r="E233" s="66" t="s">
        <v>267</v>
      </c>
      <c r="F233" s="67" t="s">
        <v>28</v>
      </c>
      <c r="G233" s="68" t="n">
        <v>85.5</v>
      </c>
      <c r="H233" s="65" t="n">
        <v>95</v>
      </c>
      <c r="I233" s="71" t="n">
        <v>100</v>
      </c>
      <c r="J233" s="65" t="n">
        <v>100</v>
      </c>
      <c r="K233" s="70" t="n">
        <v>100</v>
      </c>
      <c r="L233" s="65" t="n">
        <v>120</v>
      </c>
      <c r="M233" s="65" t="n">
        <v>127</v>
      </c>
      <c r="N233" s="71" t="n">
        <v>134</v>
      </c>
      <c r="O233" s="72" t="n">
        <v>127</v>
      </c>
      <c r="P233" s="73" t="n">
        <f aca="false">K233+O233</f>
        <v>227</v>
      </c>
      <c r="Q233" s="74" t="n">
        <v>25</v>
      </c>
      <c r="R233" s="73" t="n">
        <v>2</v>
      </c>
      <c r="S233" s="66" t="s">
        <v>268</v>
      </c>
    </row>
    <row r="234" customFormat="false" ht="12.75" hidden="false" customHeight="false" outlineLevel="0" collapsed="false">
      <c r="A234" s="65"/>
      <c r="B234" s="65"/>
      <c r="C234" s="66"/>
      <c r="D234" s="65"/>
      <c r="E234" s="66"/>
      <c r="F234" s="67"/>
      <c r="G234" s="68"/>
      <c r="H234" s="65"/>
      <c r="I234" s="71"/>
      <c r="J234" s="65"/>
      <c r="K234" s="70"/>
      <c r="L234" s="65"/>
      <c r="M234" s="65"/>
      <c r="N234" s="71"/>
      <c r="O234" s="72"/>
      <c r="P234" s="73"/>
      <c r="Q234" s="74"/>
      <c r="R234" s="73"/>
      <c r="S234" s="66"/>
    </row>
    <row r="235" customFormat="false" ht="12.75" hidden="false" customHeight="true" outlineLevel="0" collapsed="false">
      <c r="A235" s="65" t="n">
        <v>94</v>
      </c>
      <c r="B235" s="65" t="n">
        <v>3</v>
      </c>
      <c r="C235" s="66" t="s">
        <v>269</v>
      </c>
      <c r="D235" s="65" t="n">
        <v>1953</v>
      </c>
      <c r="E235" s="66" t="s">
        <v>270</v>
      </c>
      <c r="F235" s="67" t="s">
        <v>28</v>
      </c>
      <c r="G235" s="68" t="n">
        <v>92.9</v>
      </c>
      <c r="H235" s="65" t="n">
        <v>95</v>
      </c>
      <c r="I235" s="65" t="n">
        <v>100</v>
      </c>
      <c r="J235" s="65" t="n">
        <v>102</v>
      </c>
      <c r="K235" s="70" t="n">
        <v>102</v>
      </c>
      <c r="L235" s="65" t="n">
        <v>120</v>
      </c>
      <c r="M235" s="71" t="n">
        <v>130</v>
      </c>
      <c r="N235" s="71" t="n">
        <v>130</v>
      </c>
      <c r="O235" s="72" t="n">
        <v>120</v>
      </c>
      <c r="P235" s="73" t="n">
        <f aca="false">K235+O235</f>
        <v>222</v>
      </c>
      <c r="Q235" s="74" t="n">
        <v>23</v>
      </c>
      <c r="R235" s="73" t="n">
        <v>3</v>
      </c>
      <c r="S235" s="66" t="s">
        <v>271</v>
      </c>
    </row>
    <row r="236" customFormat="false" ht="12.75" hidden="false" customHeight="false" outlineLevel="0" collapsed="false">
      <c r="A236" s="65"/>
      <c r="B236" s="65"/>
      <c r="C236" s="66"/>
      <c r="D236" s="65"/>
      <c r="E236" s="66"/>
      <c r="F236" s="67"/>
      <c r="G236" s="68"/>
      <c r="H236" s="65"/>
      <c r="I236" s="65"/>
      <c r="J236" s="65"/>
      <c r="K236" s="70"/>
      <c r="L236" s="65"/>
      <c r="M236" s="71"/>
      <c r="N236" s="71"/>
      <c r="O236" s="72"/>
      <c r="P236" s="73"/>
      <c r="Q236" s="74"/>
      <c r="R236" s="73"/>
      <c r="S236" s="66"/>
    </row>
    <row r="237" customFormat="false" ht="12.75" hidden="false" customHeight="true" outlineLevel="0" collapsed="false">
      <c r="A237" s="65" t="n">
        <v>94</v>
      </c>
      <c r="B237" s="65" t="n">
        <v>4</v>
      </c>
      <c r="C237" s="66" t="s">
        <v>272</v>
      </c>
      <c r="D237" s="65" t="n">
        <v>1953</v>
      </c>
      <c r="E237" s="66" t="s">
        <v>273</v>
      </c>
      <c r="F237" s="67" t="n">
        <v>1</v>
      </c>
      <c r="G237" s="68" t="n">
        <v>86.8</v>
      </c>
      <c r="H237" s="65" t="n">
        <v>75</v>
      </c>
      <c r="I237" s="71" t="n">
        <v>80</v>
      </c>
      <c r="J237" s="65" t="n">
        <v>80</v>
      </c>
      <c r="K237" s="70" t="n">
        <v>80</v>
      </c>
      <c r="L237" s="65" t="n">
        <v>90</v>
      </c>
      <c r="M237" s="71" t="n">
        <v>95</v>
      </c>
      <c r="N237" s="71" t="n">
        <v>95</v>
      </c>
      <c r="O237" s="72" t="n">
        <v>90</v>
      </c>
      <c r="P237" s="73" t="n">
        <f aca="false">K237+O237</f>
        <v>170</v>
      </c>
      <c r="Q237" s="74" t="n">
        <v>21</v>
      </c>
      <c r="R237" s="73" t="n">
        <v>4</v>
      </c>
      <c r="S237" s="66" t="s">
        <v>274</v>
      </c>
    </row>
    <row r="238" customFormat="false" ht="12.75" hidden="false" customHeight="false" outlineLevel="0" collapsed="false">
      <c r="A238" s="65"/>
      <c r="B238" s="65"/>
      <c r="C238" s="66"/>
      <c r="D238" s="65"/>
      <c r="E238" s="66"/>
      <c r="F238" s="67"/>
      <c r="G238" s="68"/>
      <c r="H238" s="65"/>
      <c r="I238" s="71"/>
      <c r="J238" s="65"/>
      <c r="K238" s="70"/>
      <c r="L238" s="65"/>
      <c r="M238" s="71"/>
      <c r="N238" s="71"/>
      <c r="O238" s="72"/>
      <c r="P238" s="73"/>
      <c r="Q238" s="74"/>
      <c r="R238" s="73"/>
      <c r="S238" s="66"/>
    </row>
    <row r="239" customFormat="false" ht="12.75" hidden="false" customHeight="true" outlineLevel="0" collapsed="false">
      <c r="A239" s="65" t="n">
        <v>94</v>
      </c>
      <c r="B239" s="65" t="n">
        <v>5</v>
      </c>
      <c r="C239" s="66" t="s">
        <v>275</v>
      </c>
      <c r="D239" s="65" t="n">
        <v>1949</v>
      </c>
      <c r="E239" s="66" t="s">
        <v>276</v>
      </c>
      <c r="F239" s="67" t="s">
        <v>28</v>
      </c>
      <c r="G239" s="68" t="n">
        <v>93.25</v>
      </c>
      <c r="H239" s="65" t="n">
        <v>65</v>
      </c>
      <c r="I239" s="71" t="n">
        <v>70</v>
      </c>
      <c r="J239" s="65" t="n">
        <v>70</v>
      </c>
      <c r="K239" s="70" t="n">
        <v>70</v>
      </c>
      <c r="L239" s="65" t="n">
        <v>85</v>
      </c>
      <c r="M239" s="65" t="n">
        <v>90</v>
      </c>
      <c r="N239" s="65" t="n">
        <v>95</v>
      </c>
      <c r="O239" s="72" t="n">
        <v>95</v>
      </c>
      <c r="P239" s="73" t="n">
        <f aca="false">K239+O239</f>
        <v>165</v>
      </c>
      <c r="Q239" s="74" t="n">
        <v>20</v>
      </c>
      <c r="R239" s="73" t="n">
        <v>5</v>
      </c>
      <c r="S239" s="66" t="s">
        <v>24</v>
      </c>
    </row>
    <row r="240" customFormat="false" ht="12.75" hidden="false" customHeight="false" outlineLevel="0" collapsed="false">
      <c r="A240" s="65"/>
      <c r="B240" s="65"/>
      <c r="C240" s="66"/>
      <c r="D240" s="65"/>
      <c r="E240" s="66"/>
      <c r="F240" s="67"/>
      <c r="G240" s="68"/>
      <c r="H240" s="65"/>
      <c r="I240" s="71"/>
      <c r="J240" s="65"/>
      <c r="K240" s="70"/>
      <c r="L240" s="65"/>
      <c r="M240" s="65"/>
      <c r="N240" s="65"/>
      <c r="O240" s="72"/>
      <c r="P240" s="73"/>
      <c r="Q240" s="74"/>
      <c r="R240" s="73"/>
      <c r="S240" s="66"/>
    </row>
    <row r="241" customFormat="false" ht="13.5" hidden="false" customHeight="true" outlineLevel="0" collapsed="false">
      <c r="A241" s="13" t="n">
        <v>94</v>
      </c>
      <c r="B241" s="13" t="n">
        <v>6</v>
      </c>
      <c r="C241" s="14" t="s">
        <v>277</v>
      </c>
      <c r="D241" s="13" t="n">
        <v>1951</v>
      </c>
      <c r="E241" s="14" t="s">
        <v>177</v>
      </c>
      <c r="F241" s="15" t="n">
        <v>1</v>
      </c>
      <c r="G241" s="16" t="n">
        <v>85.55</v>
      </c>
      <c r="H241" s="13" t="n">
        <v>60</v>
      </c>
      <c r="I241" s="17" t="n">
        <v>65</v>
      </c>
      <c r="J241" s="17" t="n">
        <v>65</v>
      </c>
      <c r="K241" s="18" t="n">
        <v>60</v>
      </c>
      <c r="L241" s="13" t="n">
        <v>70</v>
      </c>
      <c r="M241" s="113" t="s">
        <v>83</v>
      </c>
      <c r="N241" s="113" t="s">
        <v>83</v>
      </c>
      <c r="O241" s="19" t="n">
        <v>70</v>
      </c>
      <c r="P241" s="20" t="n">
        <f aca="false">K241+O241</f>
        <v>130</v>
      </c>
      <c r="Q241" s="21" t="n">
        <v>19</v>
      </c>
      <c r="R241" s="20" t="n">
        <v>6</v>
      </c>
      <c r="S241" s="14" t="s">
        <v>278</v>
      </c>
    </row>
    <row r="242" customFormat="false" ht="13.5" hidden="false" customHeight="false" outlineLevel="0" collapsed="false">
      <c r="A242" s="13"/>
      <c r="B242" s="13"/>
      <c r="C242" s="14"/>
      <c r="D242" s="13"/>
      <c r="E242" s="14"/>
      <c r="F242" s="15"/>
      <c r="G242" s="16"/>
      <c r="H242" s="13"/>
      <c r="I242" s="17"/>
      <c r="J242" s="17"/>
      <c r="K242" s="18"/>
      <c r="L242" s="13"/>
      <c r="M242" s="113"/>
      <c r="N242" s="113"/>
      <c r="O242" s="19"/>
      <c r="P242" s="20"/>
      <c r="Q242" s="21"/>
      <c r="R242" s="20"/>
      <c r="S242" s="14"/>
    </row>
    <row r="243" customFormat="false" ht="13.5" hidden="false" customHeight="true" outlineLevel="0" collapsed="false">
      <c r="A243" s="22" t="n">
        <v>105</v>
      </c>
      <c r="B243" s="22" t="n">
        <v>1</v>
      </c>
      <c r="C243" s="23" t="s">
        <v>279</v>
      </c>
      <c r="D243" s="22" t="n">
        <v>1953</v>
      </c>
      <c r="E243" s="23" t="s">
        <v>85</v>
      </c>
      <c r="F243" s="24" t="s">
        <v>34</v>
      </c>
      <c r="G243" s="25" t="n">
        <v>105</v>
      </c>
      <c r="H243" s="22" t="n">
        <v>95</v>
      </c>
      <c r="I243" s="22" t="n">
        <v>101</v>
      </c>
      <c r="J243" s="22" t="n">
        <v>105</v>
      </c>
      <c r="K243" s="27" t="n">
        <v>105</v>
      </c>
      <c r="L243" s="22" t="n">
        <v>120</v>
      </c>
      <c r="M243" s="22" t="n">
        <v>127</v>
      </c>
      <c r="N243" s="22" t="n">
        <v>135</v>
      </c>
      <c r="O243" s="28" t="n">
        <v>135</v>
      </c>
      <c r="P243" s="29" t="n">
        <f aca="false">K243+O243</f>
        <v>240</v>
      </c>
      <c r="Q243" s="39" t="n">
        <v>28</v>
      </c>
      <c r="R243" s="29" t="n">
        <v>1</v>
      </c>
      <c r="S243" s="23" t="s">
        <v>280</v>
      </c>
    </row>
    <row r="244" customFormat="false" ht="12.75" hidden="false" customHeight="false" outlineLevel="0" collapsed="false">
      <c r="A244" s="22"/>
      <c r="B244" s="22"/>
      <c r="C244" s="23"/>
      <c r="D244" s="22"/>
      <c r="E244" s="23"/>
      <c r="F244" s="24"/>
      <c r="G244" s="25"/>
      <c r="H244" s="22"/>
      <c r="I244" s="22"/>
      <c r="J244" s="22"/>
      <c r="K244" s="27"/>
      <c r="L244" s="22"/>
      <c r="M244" s="22"/>
      <c r="N244" s="22"/>
      <c r="O244" s="28"/>
      <c r="P244" s="29"/>
      <c r="Q244" s="39"/>
      <c r="R244" s="29"/>
      <c r="S244" s="23"/>
    </row>
    <row r="245" customFormat="false" ht="12.75" hidden="false" customHeight="true" outlineLevel="0" collapsed="false">
      <c r="A245" s="65" t="n">
        <v>105</v>
      </c>
      <c r="B245" s="65" t="n">
        <v>2</v>
      </c>
      <c r="C245" s="66" t="s">
        <v>281</v>
      </c>
      <c r="D245" s="65" t="n">
        <v>1953</v>
      </c>
      <c r="E245" s="66" t="s">
        <v>282</v>
      </c>
      <c r="F245" s="67" t="s">
        <v>34</v>
      </c>
      <c r="G245" s="68" t="n">
        <v>101.2</v>
      </c>
      <c r="H245" s="65" t="n">
        <v>90</v>
      </c>
      <c r="I245" s="65" t="n">
        <v>95</v>
      </c>
      <c r="J245" s="69" t="s">
        <v>83</v>
      </c>
      <c r="K245" s="70" t="n">
        <v>95</v>
      </c>
      <c r="L245" s="65" t="n">
        <v>121</v>
      </c>
      <c r="M245" s="65" t="n">
        <v>121</v>
      </c>
      <c r="N245" s="71" t="n">
        <v>128</v>
      </c>
      <c r="O245" s="72" t="n">
        <v>121</v>
      </c>
      <c r="P245" s="73" t="n">
        <f aca="false">K245+O245</f>
        <v>216</v>
      </c>
      <c r="Q245" s="74" t="n">
        <v>25</v>
      </c>
      <c r="R245" s="73" t="n">
        <v>2</v>
      </c>
      <c r="S245" s="66" t="s">
        <v>24</v>
      </c>
    </row>
    <row r="246" customFormat="false" ht="12.75" hidden="false" customHeight="false" outlineLevel="0" collapsed="false">
      <c r="A246" s="65"/>
      <c r="B246" s="65"/>
      <c r="C246" s="66"/>
      <c r="D246" s="65"/>
      <c r="E246" s="66"/>
      <c r="F246" s="67"/>
      <c r="G246" s="68"/>
      <c r="H246" s="65"/>
      <c r="I246" s="65"/>
      <c r="J246" s="69"/>
      <c r="K246" s="70"/>
      <c r="L246" s="65"/>
      <c r="M246" s="65"/>
      <c r="N246" s="71"/>
      <c r="O246" s="72"/>
      <c r="P246" s="73"/>
      <c r="Q246" s="74"/>
      <c r="R246" s="73"/>
      <c r="S246" s="66"/>
    </row>
    <row r="247" customFormat="false" ht="12.75" hidden="false" customHeight="true" outlineLevel="0" collapsed="false">
      <c r="A247" s="65" t="n">
        <v>105</v>
      </c>
      <c r="B247" s="65" t="n">
        <v>3</v>
      </c>
      <c r="C247" s="66" t="s">
        <v>283</v>
      </c>
      <c r="D247" s="65" t="n">
        <v>1953</v>
      </c>
      <c r="E247" s="66" t="s">
        <v>270</v>
      </c>
      <c r="F247" s="67" t="s">
        <v>34</v>
      </c>
      <c r="G247" s="68" t="n">
        <v>94.65</v>
      </c>
      <c r="H247" s="65" t="n">
        <v>80</v>
      </c>
      <c r="I247" s="65" t="n">
        <v>85</v>
      </c>
      <c r="J247" s="71" t="n">
        <v>90</v>
      </c>
      <c r="K247" s="70" t="n">
        <v>85</v>
      </c>
      <c r="L247" s="65" t="n">
        <v>110</v>
      </c>
      <c r="M247" s="71" t="n">
        <v>115</v>
      </c>
      <c r="N247" s="65" t="n">
        <v>115</v>
      </c>
      <c r="O247" s="72" t="n">
        <v>115</v>
      </c>
      <c r="P247" s="73" t="n">
        <f aca="false">K247+O247</f>
        <v>200</v>
      </c>
      <c r="Q247" s="74" t="n">
        <v>23</v>
      </c>
      <c r="R247" s="73" t="n">
        <v>3</v>
      </c>
      <c r="S247" s="66" t="s">
        <v>24</v>
      </c>
    </row>
    <row r="248" customFormat="false" ht="12.75" hidden="false" customHeight="false" outlineLevel="0" collapsed="false">
      <c r="A248" s="65"/>
      <c r="B248" s="65"/>
      <c r="C248" s="66"/>
      <c r="D248" s="65"/>
      <c r="E248" s="66"/>
      <c r="F248" s="67"/>
      <c r="G248" s="68"/>
      <c r="H248" s="65"/>
      <c r="I248" s="65"/>
      <c r="J248" s="71"/>
      <c r="K248" s="70"/>
      <c r="L248" s="65"/>
      <c r="M248" s="71"/>
      <c r="N248" s="65"/>
      <c r="O248" s="72"/>
      <c r="P248" s="73"/>
      <c r="Q248" s="74"/>
      <c r="R248" s="73"/>
      <c r="S248" s="66"/>
    </row>
    <row r="249" customFormat="false" ht="13.5" hidden="false" customHeight="true" outlineLevel="0" collapsed="false">
      <c r="A249" s="13" t="n">
        <v>105</v>
      </c>
      <c r="B249" s="13" t="n">
        <v>4</v>
      </c>
      <c r="C249" s="14" t="s">
        <v>284</v>
      </c>
      <c r="D249" s="13" t="n">
        <v>1950</v>
      </c>
      <c r="E249" s="14" t="s">
        <v>262</v>
      </c>
      <c r="F249" s="15" t="n">
        <v>2</v>
      </c>
      <c r="G249" s="16" t="n">
        <v>94.5</v>
      </c>
      <c r="H249" s="13" t="n">
        <v>70</v>
      </c>
      <c r="I249" s="13" t="n">
        <v>75</v>
      </c>
      <c r="J249" s="13" t="n">
        <v>77</v>
      </c>
      <c r="K249" s="18" t="n">
        <v>77</v>
      </c>
      <c r="L249" s="13" t="n">
        <v>90</v>
      </c>
      <c r="M249" s="13" t="n">
        <v>95</v>
      </c>
      <c r="N249" s="13" t="n">
        <v>100</v>
      </c>
      <c r="O249" s="19" t="n">
        <v>100</v>
      </c>
      <c r="P249" s="20" t="n">
        <f aca="false">K249+O249</f>
        <v>177</v>
      </c>
      <c r="Q249" s="21" t="n">
        <v>21</v>
      </c>
      <c r="R249" s="20" t="n">
        <v>4</v>
      </c>
      <c r="S249" s="14" t="s">
        <v>24</v>
      </c>
    </row>
    <row r="250" customFormat="false" ht="13.5" hidden="false" customHeight="false" outlineLevel="0" collapsed="false">
      <c r="A250" s="13"/>
      <c r="B250" s="13"/>
      <c r="C250" s="14"/>
      <c r="D250" s="13"/>
      <c r="E250" s="14"/>
      <c r="F250" s="15"/>
      <c r="G250" s="16"/>
      <c r="H250" s="13"/>
      <c r="I250" s="13"/>
      <c r="J250" s="13"/>
      <c r="K250" s="18"/>
      <c r="L250" s="13"/>
      <c r="M250" s="13"/>
      <c r="N250" s="13"/>
      <c r="O250" s="19"/>
      <c r="P250" s="20"/>
      <c r="Q250" s="21"/>
      <c r="R250" s="20"/>
      <c r="S250" s="14"/>
    </row>
    <row r="251" customFormat="false" ht="13.5" hidden="false" customHeight="true" outlineLevel="0" collapsed="false">
      <c r="A251" s="114" t="n">
        <v>105</v>
      </c>
      <c r="B251" s="22" t="n">
        <v>1</v>
      </c>
      <c r="C251" s="23" t="s">
        <v>285</v>
      </c>
      <c r="D251" s="22" t="n">
        <v>1951</v>
      </c>
      <c r="E251" s="23" t="s">
        <v>23</v>
      </c>
      <c r="F251" s="24" t="s">
        <v>28</v>
      </c>
      <c r="G251" s="25" t="n">
        <v>110.5</v>
      </c>
      <c r="H251" s="22" t="n">
        <v>100</v>
      </c>
      <c r="I251" s="26" t="n">
        <v>107</v>
      </c>
      <c r="J251" s="26" t="n">
        <v>107</v>
      </c>
      <c r="K251" s="27" t="n">
        <v>100</v>
      </c>
      <c r="L251" s="22" t="n">
        <v>120</v>
      </c>
      <c r="M251" s="22" t="n">
        <v>125</v>
      </c>
      <c r="N251" s="26" t="n">
        <v>130</v>
      </c>
      <c r="O251" s="28" t="n">
        <v>125</v>
      </c>
      <c r="P251" s="29" t="n">
        <f aca="false">K251+O251</f>
        <v>225</v>
      </c>
      <c r="Q251" s="39" t="n">
        <v>28</v>
      </c>
      <c r="R251" s="29" t="n">
        <v>1</v>
      </c>
      <c r="S251" s="23" t="s">
        <v>24</v>
      </c>
    </row>
    <row r="252" customFormat="false" ht="12.75" hidden="false" customHeight="false" outlineLevel="0" collapsed="false">
      <c r="A252" s="114"/>
      <c r="B252" s="22"/>
      <c r="C252" s="23"/>
      <c r="D252" s="22"/>
      <c r="E252" s="23"/>
      <c r="F252" s="24"/>
      <c r="G252" s="25"/>
      <c r="H252" s="22"/>
      <c r="I252" s="26"/>
      <c r="J252" s="26"/>
      <c r="K252" s="27"/>
      <c r="L252" s="22"/>
      <c r="M252" s="22"/>
      <c r="N252" s="26"/>
      <c r="O252" s="28"/>
      <c r="P252" s="29"/>
      <c r="Q252" s="39"/>
      <c r="R252" s="29"/>
      <c r="S252" s="23"/>
    </row>
    <row r="253" customFormat="false" ht="12.75" hidden="false" customHeight="true" outlineLevel="0" collapsed="false">
      <c r="A253" s="115" t="n">
        <v>105</v>
      </c>
      <c r="B253" s="65" t="n">
        <v>2</v>
      </c>
      <c r="C253" s="66" t="s">
        <v>286</v>
      </c>
      <c r="D253" s="65" t="n">
        <v>1949</v>
      </c>
      <c r="E253" s="66" t="s">
        <v>287</v>
      </c>
      <c r="F253" s="67" t="s">
        <v>34</v>
      </c>
      <c r="G253" s="68" t="n">
        <v>108.3</v>
      </c>
      <c r="H253" s="71" t="n">
        <v>83</v>
      </c>
      <c r="I253" s="65" t="n">
        <v>83</v>
      </c>
      <c r="J253" s="65" t="n">
        <v>88</v>
      </c>
      <c r="K253" s="70" t="n">
        <v>88</v>
      </c>
      <c r="L253" s="65" t="n">
        <v>112</v>
      </c>
      <c r="M253" s="71" t="n">
        <v>123</v>
      </c>
      <c r="N253" s="71" t="n">
        <v>123</v>
      </c>
      <c r="O253" s="72" t="n">
        <v>112</v>
      </c>
      <c r="P253" s="73" t="n">
        <f aca="false">K253+O253</f>
        <v>200</v>
      </c>
      <c r="Q253" s="74" t="n">
        <v>25</v>
      </c>
      <c r="R253" s="73" t="n">
        <v>2</v>
      </c>
      <c r="S253" s="66" t="s">
        <v>24</v>
      </c>
    </row>
    <row r="254" customFormat="false" ht="12.75" hidden="false" customHeight="false" outlineLevel="0" collapsed="false">
      <c r="A254" s="115"/>
      <c r="B254" s="65"/>
      <c r="C254" s="66"/>
      <c r="D254" s="65"/>
      <c r="E254" s="66"/>
      <c r="F254" s="67"/>
      <c r="G254" s="68"/>
      <c r="H254" s="71"/>
      <c r="I254" s="65"/>
      <c r="J254" s="65"/>
      <c r="K254" s="70"/>
      <c r="L254" s="65"/>
      <c r="M254" s="71"/>
      <c r="N254" s="71"/>
      <c r="O254" s="72"/>
      <c r="P254" s="73"/>
      <c r="Q254" s="74"/>
      <c r="R254" s="73"/>
      <c r="S254" s="66"/>
    </row>
    <row r="255" customFormat="false" ht="12.75" hidden="false" customHeight="true" outlineLevel="0" collapsed="false">
      <c r="A255" s="115" t="n">
        <v>105</v>
      </c>
      <c r="B255" s="65" t="n">
        <v>3</v>
      </c>
      <c r="C255" s="66" t="s">
        <v>288</v>
      </c>
      <c r="D255" s="65" t="n">
        <v>1951</v>
      </c>
      <c r="E255" s="66" t="s">
        <v>100</v>
      </c>
      <c r="F255" s="67" t="s">
        <v>34</v>
      </c>
      <c r="G255" s="68" t="n">
        <v>108.5</v>
      </c>
      <c r="H255" s="65" t="n">
        <v>75</v>
      </c>
      <c r="I255" s="65" t="n">
        <v>80</v>
      </c>
      <c r="J255" s="65" t="n">
        <v>82</v>
      </c>
      <c r="K255" s="70" t="n">
        <v>82</v>
      </c>
      <c r="L255" s="65" t="n">
        <v>106</v>
      </c>
      <c r="M255" s="65" t="n">
        <v>108</v>
      </c>
      <c r="N255" s="65" t="n">
        <v>112</v>
      </c>
      <c r="O255" s="72" t="n">
        <v>112</v>
      </c>
      <c r="P255" s="73" t="n">
        <f aca="false">K255+O255</f>
        <v>194</v>
      </c>
      <c r="Q255" s="74" t="n">
        <v>23</v>
      </c>
      <c r="R255" s="73" t="n">
        <v>3</v>
      </c>
      <c r="S255" s="66" t="s">
        <v>289</v>
      </c>
    </row>
    <row r="256" customFormat="false" ht="12.75" hidden="false" customHeight="false" outlineLevel="0" collapsed="false">
      <c r="A256" s="115"/>
      <c r="B256" s="65"/>
      <c r="C256" s="66"/>
      <c r="D256" s="65"/>
      <c r="E256" s="66"/>
      <c r="F256" s="67"/>
      <c r="G256" s="68"/>
      <c r="H256" s="65"/>
      <c r="I256" s="65"/>
      <c r="J256" s="65"/>
      <c r="K256" s="70"/>
      <c r="L256" s="65"/>
      <c r="M256" s="65"/>
      <c r="N256" s="65"/>
      <c r="O256" s="72"/>
      <c r="P256" s="73"/>
      <c r="Q256" s="74"/>
      <c r="R256" s="73"/>
      <c r="S256" s="66"/>
    </row>
    <row r="257" customFormat="false" ht="12.75" hidden="false" customHeight="true" outlineLevel="0" collapsed="false">
      <c r="A257" s="115" t="n">
        <v>105</v>
      </c>
      <c r="B257" s="65" t="n">
        <v>4</v>
      </c>
      <c r="C257" s="66" t="s">
        <v>290</v>
      </c>
      <c r="D257" s="65" t="n">
        <v>1950</v>
      </c>
      <c r="E257" s="66" t="s">
        <v>291</v>
      </c>
      <c r="F257" s="67" t="s">
        <v>292</v>
      </c>
      <c r="G257" s="68" t="n">
        <v>125.7</v>
      </c>
      <c r="H257" s="71" t="n">
        <v>80</v>
      </c>
      <c r="I257" s="65" t="n">
        <v>80</v>
      </c>
      <c r="J257" s="65" t="n">
        <v>83</v>
      </c>
      <c r="K257" s="70" t="n">
        <v>83</v>
      </c>
      <c r="L257" s="65" t="n">
        <v>106</v>
      </c>
      <c r="M257" s="65" t="n">
        <v>108</v>
      </c>
      <c r="N257" s="71" t="n">
        <v>115</v>
      </c>
      <c r="O257" s="72" t="n">
        <v>108</v>
      </c>
      <c r="P257" s="73" t="n">
        <f aca="false">K257+O257</f>
        <v>191</v>
      </c>
      <c r="Q257" s="74" t="n">
        <v>21</v>
      </c>
      <c r="R257" s="73" t="n">
        <v>4</v>
      </c>
      <c r="S257" s="66" t="s">
        <v>293</v>
      </c>
    </row>
    <row r="258" customFormat="false" ht="12.75" hidden="false" customHeight="false" outlineLevel="0" collapsed="false">
      <c r="A258" s="115"/>
      <c r="B258" s="65"/>
      <c r="C258" s="66"/>
      <c r="D258" s="65"/>
      <c r="E258" s="66"/>
      <c r="F258" s="67"/>
      <c r="G258" s="68"/>
      <c r="H258" s="71"/>
      <c r="I258" s="65"/>
      <c r="J258" s="65"/>
      <c r="K258" s="70"/>
      <c r="L258" s="65"/>
      <c r="M258" s="65"/>
      <c r="N258" s="71"/>
      <c r="O258" s="72"/>
      <c r="P258" s="73"/>
      <c r="Q258" s="74"/>
      <c r="R258" s="73"/>
      <c r="S258" s="66"/>
    </row>
    <row r="264" customFormat="false" ht="12.75" hidden="false" customHeight="false" outlineLevel="0" collapsed="false">
      <c r="A264" s="44" t="s">
        <v>42</v>
      </c>
      <c r="B264" s="44"/>
      <c r="C264" s="44"/>
      <c r="D264" s="95" t="s">
        <v>294</v>
      </c>
      <c r="E264" s="45" t="s">
        <v>295</v>
      </c>
      <c r="F264" s="0" t="s">
        <v>45</v>
      </c>
      <c r="G264" s="46" t="n">
        <v>99</v>
      </c>
      <c r="H264" s="46"/>
      <c r="J264" s="47" t="s">
        <v>47</v>
      </c>
      <c r="K264" s="47"/>
      <c r="L264" s="46" t="s">
        <v>83</v>
      </c>
      <c r="M264" s="46"/>
      <c r="N264" s="47" t="s">
        <v>49</v>
      </c>
      <c r="O264" s="47"/>
      <c r="P264" s="46" t="s">
        <v>83</v>
      </c>
      <c r="Q264" s="46"/>
    </row>
    <row r="265" customFormat="false" ht="12.75" hidden="false" customHeight="false" outlineLevel="0" collapsed="false">
      <c r="D265" s="95" t="s">
        <v>296</v>
      </c>
      <c r="E265" s="45" t="s">
        <v>297</v>
      </c>
      <c r="F265" s="0" t="s">
        <v>45</v>
      </c>
      <c r="G265" s="46" t="n">
        <v>106</v>
      </c>
      <c r="H265" s="46"/>
      <c r="J265" s="47" t="s">
        <v>47</v>
      </c>
      <c r="K265" s="47"/>
      <c r="L265" s="46" t="s">
        <v>83</v>
      </c>
      <c r="M265" s="46"/>
      <c r="N265" s="47" t="s">
        <v>49</v>
      </c>
      <c r="O265" s="47"/>
      <c r="P265" s="46" t="s">
        <v>83</v>
      </c>
      <c r="Q265" s="46"/>
    </row>
    <row r="266" customFormat="false" ht="12.75" hidden="false" customHeight="false" outlineLevel="0" collapsed="false">
      <c r="D266" s="95" t="s">
        <v>298</v>
      </c>
      <c r="E266" s="45" t="s">
        <v>299</v>
      </c>
      <c r="F266" s="0" t="s">
        <v>45</v>
      </c>
      <c r="G266" s="46" t="s">
        <v>83</v>
      </c>
      <c r="H266" s="46"/>
      <c r="J266" s="47" t="s">
        <v>47</v>
      </c>
      <c r="K266" s="47"/>
      <c r="L266" s="46" t="n">
        <v>136</v>
      </c>
      <c r="M266" s="46"/>
      <c r="N266" s="47" t="s">
        <v>49</v>
      </c>
      <c r="O266" s="47"/>
      <c r="P266" s="46" t="s">
        <v>83</v>
      </c>
      <c r="Q266" s="46"/>
    </row>
    <row r="268" customFormat="false" ht="12.75" hidden="false" customHeight="false" outlineLevel="0" collapsed="false">
      <c r="A268" s="51" t="s">
        <v>56</v>
      </c>
      <c r="B268" s="52" t="s">
        <v>57</v>
      </c>
      <c r="C268" s="47" t="s">
        <v>69</v>
      </c>
      <c r="D268" s="47" t="s">
        <v>59</v>
      </c>
      <c r="E268" s="47"/>
      <c r="F268" s="47" t="s">
        <v>70</v>
      </c>
      <c r="G268" s="47"/>
      <c r="H268" s="47"/>
      <c r="K268" s="53" t="s">
        <v>61</v>
      </c>
      <c r="L268" s="53"/>
      <c r="M268" s="47" t="s">
        <v>300</v>
      </c>
      <c r="N268" s="47"/>
      <c r="O268" s="47"/>
      <c r="P268" s="47" t="s">
        <v>59</v>
      </c>
      <c r="Q268" s="47"/>
      <c r="R268" s="47"/>
      <c r="S268" s="54" t="s">
        <v>301</v>
      </c>
    </row>
    <row r="269" customFormat="false" ht="14.25" hidden="false" customHeight="false" outlineLevel="0" collapsed="false">
      <c r="B269" s="42"/>
      <c r="C269" s="47" t="s">
        <v>63</v>
      </c>
      <c r="D269" s="47" t="s">
        <v>64</v>
      </c>
      <c r="E269" s="47"/>
      <c r="F269" s="47" t="s">
        <v>65</v>
      </c>
      <c r="G269" s="47"/>
      <c r="H269" s="47"/>
      <c r="K269" s="53" t="s">
        <v>66</v>
      </c>
      <c r="L269" s="53"/>
      <c r="M269" s="47" t="s">
        <v>72</v>
      </c>
      <c r="N269" s="47"/>
      <c r="O269" s="47"/>
      <c r="P269" s="47" t="n">
        <v>1</v>
      </c>
      <c r="Q269" s="47"/>
      <c r="R269" s="47"/>
      <c r="S269" s="54" t="s">
        <v>73</v>
      </c>
    </row>
    <row r="270" customFormat="false" ht="12.75" hidden="false" customHeight="false" outlineLevel="0" collapsed="false">
      <c r="C270" s="47" t="s">
        <v>135</v>
      </c>
      <c r="D270" s="47" t="s">
        <v>64</v>
      </c>
      <c r="E270" s="47"/>
      <c r="F270" s="47" t="s">
        <v>136</v>
      </c>
      <c r="G270" s="47"/>
      <c r="H270" s="47"/>
      <c r="K270" s="53" t="s">
        <v>71</v>
      </c>
      <c r="L270" s="53"/>
      <c r="M270" s="47" t="s">
        <v>62</v>
      </c>
      <c r="N270" s="47"/>
      <c r="O270" s="47"/>
      <c r="P270" s="47" t="n">
        <v>1</v>
      </c>
      <c r="Q270" s="47"/>
      <c r="R270" s="47"/>
      <c r="S270" s="54" t="s">
        <v>302</v>
      </c>
    </row>
    <row r="271" customFormat="false" ht="12.75" hidden="false" customHeight="false" outlineLevel="0" collapsed="false">
      <c r="B271" s="7"/>
      <c r="C271" s="55"/>
      <c r="D271" s="47"/>
      <c r="E271" s="47"/>
      <c r="F271" s="47"/>
      <c r="G271" s="47"/>
      <c r="H271" s="47"/>
      <c r="I271" s="7"/>
      <c r="J271" s="7"/>
      <c r="K271" s="53" t="s">
        <v>74</v>
      </c>
      <c r="L271" s="53"/>
      <c r="M271" s="47" t="s">
        <v>303</v>
      </c>
      <c r="N271" s="47"/>
      <c r="O271" s="47"/>
      <c r="P271" s="47" t="s">
        <v>59</v>
      </c>
      <c r="Q271" s="47"/>
      <c r="R271" s="47"/>
      <c r="S271" s="54" t="s">
        <v>304</v>
      </c>
    </row>
    <row r="272" customFormat="false" ht="14.25" hidden="false" customHeight="false" outlineLevel="0" collapsed="false">
      <c r="B272" s="42"/>
      <c r="C272" s="42"/>
      <c r="D272" s="56"/>
      <c r="E272" s="56"/>
      <c r="F272" s="56"/>
      <c r="G272" s="56"/>
      <c r="H272" s="56"/>
      <c r="K272" s="41" t="s">
        <v>305</v>
      </c>
      <c r="L272" s="41"/>
      <c r="M272" s="47" t="s">
        <v>78</v>
      </c>
      <c r="N272" s="47"/>
      <c r="O272" s="47"/>
      <c r="P272" s="47" t="s">
        <v>64</v>
      </c>
      <c r="Q272" s="47"/>
      <c r="R272" s="47"/>
      <c r="S272" s="54" t="s">
        <v>79</v>
      </c>
    </row>
    <row r="275" customFormat="false" ht="12.75" hidden="false" customHeight="true" outlineLevel="0" collapsed="false">
      <c r="A275" s="12" t="s">
        <v>306</v>
      </c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</row>
    <row r="276" customFormat="false" ht="12.7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</row>
    <row r="277" customFormat="false" ht="13.5" hidden="false" customHeight="true" outlineLevel="0" collapsed="false">
      <c r="A277" s="13" t="n">
        <v>56</v>
      </c>
      <c r="B277" s="13" t="n">
        <v>1</v>
      </c>
      <c r="C277" s="14" t="s">
        <v>307</v>
      </c>
      <c r="D277" s="13" t="n">
        <v>1954</v>
      </c>
      <c r="E277" s="14" t="s">
        <v>308</v>
      </c>
      <c r="F277" s="15" t="s">
        <v>28</v>
      </c>
      <c r="G277" s="16" t="n">
        <v>50.95</v>
      </c>
      <c r="H277" s="13" t="n">
        <v>55</v>
      </c>
      <c r="I277" s="17" t="n">
        <v>60</v>
      </c>
      <c r="J277" s="13" t="n">
        <v>60</v>
      </c>
      <c r="K277" s="18" t="n">
        <v>60</v>
      </c>
      <c r="L277" s="13" t="n">
        <v>65</v>
      </c>
      <c r="M277" s="13" t="n">
        <v>70</v>
      </c>
      <c r="N277" s="13" t="n">
        <v>75</v>
      </c>
      <c r="O277" s="19" t="n">
        <v>75</v>
      </c>
      <c r="P277" s="20" t="n">
        <f aca="false">K277+O277</f>
        <v>135</v>
      </c>
      <c r="Q277" s="20" t="n">
        <v>28</v>
      </c>
      <c r="R277" s="20" t="n">
        <v>1</v>
      </c>
      <c r="S277" s="14" t="s">
        <v>24</v>
      </c>
    </row>
    <row r="278" customFormat="false" ht="13.5" hidden="false" customHeight="false" outlineLevel="0" collapsed="false">
      <c r="A278" s="13"/>
      <c r="B278" s="13"/>
      <c r="C278" s="14"/>
      <c r="D278" s="13"/>
      <c r="E278" s="14"/>
      <c r="F278" s="15"/>
      <c r="G278" s="16"/>
      <c r="H278" s="13"/>
      <c r="I278" s="17"/>
      <c r="J278" s="13"/>
      <c r="K278" s="18"/>
      <c r="L278" s="13"/>
      <c r="M278" s="13"/>
      <c r="N278" s="13"/>
      <c r="O278" s="19"/>
      <c r="P278" s="20"/>
      <c r="Q278" s="20"/>
      <c r="R278" s="20"/>
      <c r="S278" s="14"/>
    </row>
    <row r="279" customFormat="false" ht="13.5" hidden="false" customHeight="true" outlineLevel="0" collapsed="false">
      <c r="A279" s="22" t="n">
        <v>62</v>
      </c>
      <c r="B279" s="22" t="n">
        <v>1</v>
      </c>
      <c r="C279" s="23" t="s">
        <v>309</v>
      </c>
      <c r="D279" s="22" t="n">
        <v>1958</v>
      </c>
      <c r="E279" s="23" t="s">
        <v>195</v>
      </c>
      <c r="F279" s="24" t="n">
        <v>1</v>
      </c>
      <c r="G279" s="25" t="n">
        <v>61.85</v>
      </c>
      <c r="H279" s="22" t="n">
        <v>71</v>
      </c>
      <c r="I279" s="22" t="n">
        <v>75</v>
      </c>
      <c r="J279" s="26" t="n">
        <v>77</v>
      </c>
      <c r="K279" s="27" t="n">
        <v>75</v>
      </c>
      <c r="L279" s="22" t="n">
        <v>91</v>
      </c>
      <c r="M279" s="22" t="n">
        <v>96</v>
      </c>
      <c r="N279" s="96" t="s">
        <v>83</v>
      </c>
      <c r="O279" s="28" t="n">
        <v>96</v>
      </c>
      <c r="P279" s="29" t="n">
        <f aca="false">K279+O279</f>
        <v>171</v>
      </c>
      <c r="Q279" s="39" t="n">
        <v>28</v>
      </c>
      <c r="R279" s="29" t="n">
        <v>1</v>
      </c>
      <c r="S279" s="23" t="s">
        <v>196</v>
      </c>
    </row>
    <row r="280" customFormat="false" ht="12.75" hidden="false" customHeight="false" outlineLevel="0" collapsed="false">
      <c r="A280" s="22"/>
      <c r="B280" s="22"/>
      <c r="C280" s="23"/>
      <c r="D280" s="22"/>
      <c r="E280" s="23"/>
      <c r="F280" s="24"/>
      <c r="G280" s="25"/>
      <c r="H280" s="22"/>
      <c r="I280" s="22"/>
      <c r="J280" s="26"/>
      <c r="K280" s="27"/>
      <c r="L280" s="22"/>
      <c r="M280" s="22"/>
      <c r="N280" s="96"/>
      <c r="O280" s="28"/>
      <c r="P280" s="29"/>
      <c r="Q280" s="39"/>
      <c r="R280" s="29"/>
      <c r="S280" s="23"/>
    </row>
    <row r="281" customFormat="false" ht="13.5" hidden="false" customHeight="true" outlineLevel="0" collapsed="false">
      <c r="A281" s="13" t="n">
        <v>62</v>
      </c>
      <c r="B281" s="13" t="n">
        <v>2</v>
      </c>
      <c r="C281" s="14" t="s">
        <v>310</v>
      </c>
      <c r="D281" s="13" t="n">
        <v>1958</v>
      </c>
      <c r="E281" s="14" t="s">
        <v>311</v>
      </c>
      <c r="F281" s="15" t="s">
        <v>34</v>
      </c>
      <c r="G281" s="16" t="n">
        <v>61.3</v>
      </c>
      <c r="H281" s="17" t="n">
        <v>70</v>
      </c>
      <c r="I281" s="13" t="n">
        <v>70</v>
      </c>
      <c r="J281" s="13" t="n">
        <v>73</v>
      </c>
      <c r="K281" s="18" t="n">
        <v>73</v>
      </c>
      <c r="L281" s="13" t="n">
        <v>90</v>
      </c>
      <c r="M281" s="17" t="n">
        <v>95</v>
      </c>
      <c r="N281" s="17" t="n">
        <v>95</v>
      </c>
      <c r="O281" s="19" t="n">
        <v>90</v>
      </c>
      <c r="P281" s="20" t="n">
        <f aca="false">K281+O281</f>
        <v>163</v>
      </c>
      <c r="Q281" s="21" t="n">
        <v>25</v>
      </c>
      <c r="R281" s="20" t="n">
        <v>2</v>
      </c>
      <c r="S281" s="14" t="s">
        <v>24</v>
      </c>
    </row>
    <row r="282" customFormat="false" ht="13.5" hidden="false" customHeight="false" outlineLevel="0" collapsed="false">
      <c r="A282" s="13"/>
      <c r="B282" s="13"/>
      <c r="C282" s="14"/>
      <c r="D282" s="13"/>
      <c r="E282" s="14"/>
      <c r="F282" s="15"/>
      <c r="G282" s="16"/>
      <c r="H282" s="17"/>
      <c r="I282" s="13"/>
      <c r="J282" s="13"/>
      <c r="K282" s="18"/>
      <c r="L282" s="13"/>
      <c r="M282" s="17"/>
      <c r="N282" s="17"/>
      <c r="O282" s="19"/>
      <c r="P282" s="20"/>
      <c r="Q282" s="21"/>
      <c r="R282" s="20"/>
      <c r="S282" s="14"/>
    </row>
    <row r="283" customFormat="false" ht="13.5" hidden="false" customHeight="true" outlineLevel="0" collapsed="false">
      <c r="A283" s="22" t="n">
        <v>69</v>
      </c>
      <c r="B283" s="22" t="n">
        <v>1</v>
      </c>
      <c r="C283" s="23" t="s">
        <v>312</v>
      </c>
      <c r="D283" s="22" t="n">
        <v>1958</v>
      </c>
      <c r="E283" s="23" t="s">
        <v>313</v>
      </c>
      <c r="F283" s="24" t="s">
        <v>34</v>
      </c>
      <c r="G283" s="25" t="n">
        <v>67.95</v>
      </c>
      <c r="H283" s="22" t="n">
        <v>90</v>
      </c>
      <c r="I283" s="22" t="n">
        <v>97</v>
      </c>
      <c r="J283" s="26" t="n">
        <v>100</v>
      </c>
      <c r="K283" s="27" t="n">
        <v>97</v>
      </c>
      <c r="L283" s="22" t="n">
        <v>110</v>
      </c>
      <c r="M283" s="26" t="n">
        <v>123</v>
      </c>
      <c r="N283" s="96" t="s">
        <v>83</v>
      </c>
      <c r="O283" s="28" t="n">
        <v>110</v>
      </c>
      <c r="P283" s="29" t="n">
        <f aca="false">K283+O283</f>
        <v>207</v>
      </c>
      <c r="Q283" s="39" t="n">
        <v>28</v>
      </c>
      <c r="R283" s="29" t="n">
        <v>1</v>
      </c>
      <c r="S283" s="23" t="s">
        <v>314</v>
      </c>
    </row>
    <row r="284" customFormat="false" ht="12.75" hidden="false" customHeight="false" outlineLevel="0" collapsed="false">
      <c r="A284" s="22"/>
      <c r="B284" s="22"/>
      <c r="C284" s="23"/>
      <c r="D284" s="22"/>
      <c r="E284" s="23"/>
      <c r="F284" s="24"/>
      <c r="G284" s="25"/>
      <c r="H284" s="22"/>
      <c r="I284" s="22"/>
      <c r="J284" s="26"/>
      <c r="K284" s="27"/>
      <c r="L284" s="22"/>
      <c r="M284" s="26"/>
      <c r="N284" s="96"/>
      <c r="O284" s="28"/>
      <c r="P284" s="29"/>
      <c r="Q284" s="39"/>
      <c r="R284" s="29"/>
      <c r="S284" s="23"/>
    </row>
    <row r="285" customFormat="false" ht="12.75" hidden="false" customHeight="true" outlineLevel="0" collapsed="false">
      <c r="A285" s="65" t="n">
        <v>69</v>
      </c>
      <c r="B285" s="65" t="n">
        <v>2</v>
      </c>
      <c r="C285" s="66" t="s">
        <v>315</v>
      </c>
      <c r="D285" s="65" t="n">
        <v>1956</v>
      </c>
      <c r="E285" s="66" t="s">
        <v>316</v>
      </c>
      <c r="F285" s="67" t="s">
        <v>34</v>
      </c>
      <c r="G285" s="68" t="n">
        <v>68</v>
      </c>
      <c r="H285" s="65" t="n">
        <v>75</v>
      </c>
      <c r="I285" s="65" t="n">
        <v>80</v>
      </c>
      <c r="J285" s="71" t="n">
        <v>85</v>
      </c>
      <c r="K285" s="70" t="n">
        <v>80</v>
      </c>
      <c r="L285" s="65" t="n">
        <v>95</v>
      </c>
      <c r="M285" s="65" t="n">
        <v>105</v>
      </c>
      <c r="N285" s="65" t="n">
        <v>107</v>
      </c>
      <c r="O285" s="72" t="n">
        <v>107</v>
      </c>
      <c r="P285" s="73" t="n">
        <f aca="false">K285+O285</f>
        <v>187</v>
      </c>
      <c r="Q285" s="74" t="n">
        <v>25</v>
      </c>
      <c r="R285" s="73" t="n">
        <v>2</v>
      </c>
      <c r="S285" s="66" t="s">
        <v>24</v>
      </c>
    </row>
    <row r="286" customFormat="false" ht="12.75" hidden="false" customHeight="false" outlineLevel="0" collapsed="false">
      <c r="A286" s="65"/>
      <c r="B286" s="65"/>
      <c r="C286" s="66"/>
      <c r="D286" s="65"/>
      <c r="E286" s="66"/>
      <c r="F286" s="67"/>
      <c r="G286" s="68"/>
      <c r="H286" s="65"/>
      <c r="I286" s="65"/>
      <c r="J286" s="71"/>
      <c r="K286" s="70"/>
      <c r="L286" s="65"/>
      <c r="M286" s="65"/>
      <c r="N286" s="65"/>
      <c r="O286" s="72"/>
      <c r="P286" s="73"/>
      <c r="Q286" s="74"/>
      <c r="R286" s="73"/>
      <c r="S286" s="66"/>
    </row>
    <row r="287" customFormat="false" ht="12.75" hidden="false" customHeight="true" outlineLevel="0" collapsed="false">
      <c r="A287" s="65" t="n">
        <v>69</v>
      </c>
      <c r="B287" s="65" t="n">
        <v>3</v>
      </c>
      <c r="C287" s="66" t="s">
        <v>317</v>
      </c>
      <c r="D287" s="65" t="n">
        <v>1955</v>
      </c>
      <c r="E287" s="66" t="s">
        <v>318</v>
      </c>
      <c r="F287" s="67" t="s">
        <v>34</v>
      </c>
      <c r="G287" s="68" t="n">
        <v>69</v>
      </c>
      <c r="H287" s="65" t="n">
        <v>80</v>
      </c>
      <c r="I287" s="71" t="n">
        <v>85</v>
      </c>
      <c r="J287" s="65" t="n">
        <v>85</v>
      </c>
      <c r="K287" s="70" t="n">
        <v>85</v>
      </c>
      <c r="L287" s="71" t="n">
        <v>95</v>
      </c>
      <c r="M287" s="65" t="n">
        <v>95</v>
      </c>
      <c r="N287" s="71" t="n">
        <v>100</v>
      </c>
      <c r="O287" s="72" t="n">
        <v>95</v>
      </c>
      <c r="P287" s="73" t="n">
        <f aca="false">K287+O287</f>
        <v>180</v>
      </c>
      <c r="Q287" s="74" t="n">
        <v>23</v>
      </c>
      <c r="R287" s="73" t="n">
        <v>3</v>
      </c>
      <c r="S287" s="66" t="s">
        <v>24</v>
      </c>
    </row>
    <row r="288" customFormat="false" ht="12.75" hidden="false" customHeight="false" outlineLevel="0" collapsed="false">
      <c r="A288" s="65"/>
      <c r="B288" s="65"/>
      <c r="C288" s="66"/>
      <c r="D288" s="65"/>
      <c r="E288" s="66"/>
      <c r="F288" s="67"/>
      <c r="G288" s="68"/>
      <c r="H288" s="65"/>
      <c r="I288" s="71"/>
      <c r="J288" s="65"/>
      <c r="K288" s="70"/>
      <c r="L288" s="71"/>
      <c r="M288" s="65"/>
      <c r="N288" s="71"/>
      <c r="O288" s="72"/>
      <c r="P288" s="73"/>
      <c r="Q288" s="74"/>
      <c r="R288" s="73"/>
      <c r="S288" s="66"/>
    </row>
    <row r="289" customFormat="false" ht="12.75" hidden="false" customHeight="true" outlineLevel="0" collapsed="false">
      <c r="A289" s="65" t="n">
        <v>69</v>
      </c>
      <c r="B289" s="65" t="n">
        <v>4</v>
      </c>
      <c r="C289" s="66" t="s">
        <v>319</v>
      </c>
      <c r="D289" s="65" t="n">
        <v>1955</v>
      </c>
      <c r="E289" s="66" t="s">
        <v>320</v>
      </c>
      <c r="F289" s="67" t="n">
        <v>1</v>
      </c>
      <c r="G289" s="68" t="n">
        <v>63.8</v>
      </c>
      <c r="H289" s="65" t="n">
        <v>60</v>
      </c>
      <c r="I289" s="65" t="n">
        <v>65</v>
      </c>
      <c r="J289" s="65" t="n">
        <v>70</v>
      </c>
      <c r="K289" s="70" t="n">
        <v>70</v>
      </c>
      <c r="L289" s="65" t="n">
        <v>85</v>
      </c>
      <c r="M289" s="65" t="n">
        <v>90</v>
      </c>
      <c r="N289" s="71" t="n">
        <v>100</v>
      </c>
      <c r="O289" s="72" t="n">
        <v>90</v>
      </c>
      <c r="P289" s="73" t="n">
        <f aca="false">K289+O289</f>
        <v>160</v>
      </c>
      <c r="Q289" s="74" t="n">
        <v>21</v>
      </c>
      <c r="R289" s="73" t="n">
        <v>4</v>
      </c>
      <c r="S289" s="66" t="s">
        <v>24</v>
      </c>
    </row>
    <row r="290" customFormat="false" ht="12.75" hidden="false" customHeight="false" outlineLevel="0" collapsed="false">
      <c r="A290" s="65"/>
      <c r="B290" s="65"/>
      <c r="C290" s="66"/>
      <c r="D290" s="65"/>
      <c r="E290" s="66"/>
      <c r="F290" s="67"/>
      <c r="G290" s="68"/>
      <c r="H290" s="65"/>
      <c r="I290" s="65"/>
      <c r="J290" s="65"/>
      <c r="K290" s="70"/>
      <c r="L290" s="65"/>
      <c r="M290" s="65"/>
      <c r="N290" s="71"/>
      <c r="O290" s="72"/>
      <c r="P290" s="73"/>
      <c r="Q290" s="74"/>
      <c r="R290" s="73"/>
      <c r="S290" s="66"/>
    </row>
    <row r="291" customFormat="false" ht="13.5" hidden="false" customHeight="true" outlineLevel="0" collapsed="false">
      <c r="A291" s="13" t="n">
        <v>69</v>
      </c>
      <c r="B291" s="13" t="n">
        <v>5</v>
      </c>
      <c r="C291" s="14" t="s">
        <v>321</v>
      </c>
      <c r="D291" s="13" t="n">
        <v>1957</v>
      </c>
      <c r="E291" s="14" t="s">
        <v>322</v>
      </c>
      <c r="F291" s="15" t="s">
        <v>28</v>
      </c>
      <c r="G291" s="16" t="n">
        <v>68.95</v>
      </c>
      <c r="H291" s="17" t="n">
        <v>90</v>
      </c>
      <c r="I291" s="17" t="n">
        <v>90</v>
      </c>
      <c r="J291" s="113" t="s">
        <v>83</v>
      </c>
      <c r="K291" s="18" t="n">
        <v>0</v>
      </c>
      <c r="L291" s="113" t="s">
        <v>83</v>
      </c>
      <c r="M291" s="113" t="s">
        <v>83</v>
      </c>
      <c r="N291" s="113" t="s">
        <v>83</v>
      </c>
      <c r="O291" s="19" t="n">
        <v>0</v>
      </c>
      <c r="P291" s="20" t="n">
        <f aca="false">K291+O291</f>
        <v>0</v>
      </c>
      <c r="Q291" s="116" t="n">
        <v>0</v>
      </c>
      <c r="R291" s="113" t="s">
        <v>83</v>
      </c>
      <c r="S291" s="14" t="s">
        <v>323</v>
      </c>
    </row>
    <row r="292" customFormat="false" ht="13.5" hidden="false" customHeight="false" outlineLevel="0" collapsed="false">
      <c r="A292" s="13"/>
      <c r="B292" s="13"/>
      <c r="C292" s="14"/>
      <c r="D292" s="13"/>
      <c r="E292" s="14"/>
      <c r="F292" s="15"/>
      <c r="G292" s="16"/>
      <c r="H292" s="17"/>
      <c r="I292" s="17"/>
      <c r="J292" s="113"/>
      <c r="K292" s="18"/>
      <c r="L292" s="113"/>
      <c r="M292" s="113"/>
      <c r="N292" s="113"/>
      <c r="O292" s="19"/>
      <c r="P292" s="20"/>
      <c r="Q292" s="116"/>
      <c r="R292" s="113"/>
      <c r="S292" s="14"/>
    </row>
    <row r="293" customFormat="false" ht="13.5" hidden="false" customHeight="true" outlineLevel="0" collapsed="false">
      <c r="A293" s="22" t="n">
        <v>77</v>
      </c>
      <c r="B293" s="22" t="n">
        <v>1</v>
      </c>
      <c r="C293" s="23" t="s">
        <v>324</v>
      </c>
      <c r="D293" s="22" t="n">
        <v>1955</v>
      </c>
      <c r="E293" s="23" t="s">
        <v>325</v>
      </c>
      <c r="F293" s="24" t="s">
        <v>34</v>
      </c>
      <c r="G293" s="25" t="n">
        <v>76.9</v>
      </c>
      <c r="H293" s="22" t="n">
        <v>80</v>
      </c>
      <c r="I293" s="26" t="n">
        <v>85</v>
      </c>
      <c r="J293" s="26" t="n">
        <v>85</v>
      </c>
      <c r="K293" s="27" t="n">
        <v>80</v>
      </c>
      <c r="L293" s="22" t="n">
        <v>106</v>
      </c>
      <c r="M293" s="22" t="n">
        <v>110</v>
      </c>
      <c r="N293" s="22" t="n">
        <v>112</v>
      </c>
      <c r="O293" s="28" t="n">
        <v>112</v>
      </c>
      <c r="P293" s="29" t="n">
        <f aca="false">K293+O293</f>
        <v>192</v>
      </c>
      <c r="Q293" s="39" t="n">
        <v>28</v>
      </c>
      <c r="R293" s="29" t="n">
        <v>1</v>
      </c>
      <c r="S293" s="23" t="s">
        <v>326</v>
      </c>
    </row>
    <row r="294" customFormat="false" ht="12.75" hidden="false" customHeight="false" outlineLevel="0" collapsed="false">
      <c r="A294" s="22"/>
      <c r="B294" s="22"/>
      <c r="C294" s="23"/>
      <c r="D294" s="22"/>
      <c r="E294" s="23"/>
      <c r="F294" s="24"/>
      <c r="G294" s="25"/>
      <c r="H294" s="22"/>
      <c r="I294" s="26"/>
      <c r="J294" s="26"/>
      <c r="K294" s="27"/>
      <c r="L294" s="22"/>
      <c r="M294" s="22"/>
      <c r="N294" s="22"/>
      <c r="O294" s="28"/>
      <c r="P294" s="29"/>
      <c r="Q294" s="39"/>
      <c r="R294" s="29"/>
      <c r="S294" s="23"/>
    </row>
    <row r="295" customFormat="false" ht="12.75" hidden="false" customHeight="true" outlineLevel="0" collapsed="false">
      <c r="A295" s="65" t="n">
        <v>77</v>
      </c>
      <c r="B295" s="65" t="n">
        <v>2</v>
      </c>
      <c r="C295" s="66" t="s">
        <v>327</v>
      </c>
      <c r="D295" s="65" t="n">
        <v>1956</v>
      </c>
      <c r="E295" s="66" t="s">
        <v>328</v>
      </c>
      <c r="F295" s="67" t="s">
        <v>28</v>
      </c>
      <c r="G295" s="68" t="n">
        <v>74.35</v>
      </c>
      <c r="H295" s="65" t="n">
        <v>75</v>
      </c>
      <c r="I295" s="65" t="n">
        <v>78</v>
      </c>
      <c r="J295" s="71" t="n">
        <v>81</v>
      </c>
      <c r="K295" s="70" t="n">
        <v>78</v>
      </c>
      <c r="L295" s="65" t="n">
        <v>105</v>
      </c>
      <c r="M295" s="65" t="n">
        <v>108</v>
      </c>
      <c r="N295" s="65" t="n">
        <v>112</v>
      </c>
      <c r="O295" s="72" t="n">
        <v>112</v>
      </c>
      <c r="P295" s="73" t="n">
        <f aca="false">K295+O295</f>
        <v>190</v>
      </c>
      <c r="Q295" s="74" t="n">
        <v>25</v>
      </c>
      <c r="R295" s="73" t="n">
        <v>2</v>
      </c>
      <c r="S295" s="66" t="s">
        <v>24</v>
      </c>
    </row>
    <row r="296" customFormat="false" ht="12.75" hidden="false" customHeight="false" outlineLevel="0" collapsed="false">
      <c r="A296" s="65"/>
      <c r="B296" s="65"/>
      <c r="C296" s="66"/>
      <c r="D296" s="65"/>
      <c r="E296" s="66"/>
      <c r="F296" s="67"/>
      <c r="G296" s="68"/>
      <c r="H296" s="65"/>
      <c r="I296" s="65"/>
      <c r="J296" s="71"/>
      <c r="K296" s="70"/>
      <c r="L296" s="65"/>
      <c r="M296" s="65"/>
      <c r="N296" s="65"/>
      <c r="O296" s="72"/>
      <c r="P296" s="73"/>
      <c r="Q296" s="74"/>
      <c r="R296" s="73"/>
      <c r="S296" s="66"/>
    </row>
    <row r="297" customFormat="false" ht="12.75" hidden="false" customHeight="true" outlineLevel="0" collapsed="false">
      <c r="A297" s="65" t="n">
        <v>77</v>
      </c>
      <c r="B297" s="65" t="n">
        <v>3</v>
      </c>
      <c r="C297" s="66" t="s">
        <v>329</v>
      </c>
      <c r="D297" s="65" t="n">
        <v>1956</v>
      </c>
      <c r="E297" s="66" t="s">
        <v>158</v>
      </c>
      <c r="F297" s="67" t="s">
        <v>28</v>
      </c>
      <c r="G297" s="68" t="n">
        <v>76.35</v>
      </c>
      <c r="H297" s="65" t="n">
        <v>70</v>
      </c>
      <c r="I297" s="65" t="n">
        <v>80</v>
      </c>
      <c r="J297" s="69" t="s">
        <v>83</v>
      </c>
      <c r="K297" s="70" t="n">
        <v>80</v>
      </c>
      <c r="L297" s="65" t="n">
        <v>90</v>
      </c>
      <c r="M297" s="65" t="n">
        <v>100</v>
      </c>
      <c r="N297" s="71" t="n">
        <v>105</v>
      </c>
      <c r="O297" s="72" t="n">
        <v>100</v>
      </c>
      <c r="P297" s="73" t="n">
        <f aca="false">K297+O297</f>
        <v>180</v>
      </c>
      <c r="Q297" s="74" t="n">
        <v>23</v>
      </c>
      <c r="R297" s="73" t="n">
        <v>3</v>
      </c>
      <c r="S297" s="66" t="s">
        <v>24</v>
      </c>
    </row>
    <row r="298" customFormat="false" ht="12.75" hidden="false" customHeight="false" outlineLevel="0" collapsed="false">
      <c r="A298" s="65"/>
      <c r="B298" s="65"/>
      <c r="C298" s="66"/>
      <c r="D298" s="65"/>
      <c r="E298" s="66"/>
      <c r="F298" s="67"/>
      <c r="G298" s="68"/>
      <c r="H298" s="65"/>
      <c r="I298" s="65"/>
      <c r="J298" s="69"/>
      <c r="K298" s="70"/>
      <c r="L298" s="65"/>
      <c r="M298" s="65"/>
      <c r="N298" s="71"/>
      <c r="O298" s="72"/>
      <c r="P298" s="73"/>
      <c r="Q298" s="74"/>
      <c r="R298" s="73"/>
      <c r="S298" s="66"/>
    </row>
    <row r="299" customFormat="false" ht="12.75" hidden="false" customHeight="true" outlineLevel="0" collapsed="false">
      <c r="A299" s="65" t="n">
        <v>77</v>
      </c>
      <c r="B299" s="65" t="n">
        <v>4</v>
      </c>
      <c r="C299" s="66" t="s">
        <v>330</v>
      </c>
      <c r="D299" s="65" t="n">
        <v>1954</v>
      </c>
      <c r="E299" s="66" t="s">
        <v>331</v>
      </c>
      <c r="F299" s="67" t="s">
        <v>34</v>
      </c>
      <c r="G299" s="68" t="n">
        <v>76.35</v>
      </c>
      <c r="H299" s="65" t="n">
        <v>80</v>
      </c>
      <c r="I299" s="71" t="n">
        <v>85</v>
      </c>
      <c r="J299" s="65" t="n">
        <v>85</v>
      </c>
      <c r="K299" s="70" t="n">
        <v>85</v>
      </c>
      <c r="L299" s="65" t="n">
        <v>90</v>
      </c>
      <c r="M299" s="71" t="n">
        <v>100</v>
      </c>
      <c r="N299" s="71" t="n">
        <v>100</v>
      </c>
      <c r="O299" s="72" t="n">
        <v>90</v>
      </c>
      <c r="P299" s="73" t="n">
        <f aca="false">K299+O299</f>
        <v>175</v>
      </c>
      <c r="Q299" s="74" t="n">
        <v>21</v>
      </c>
      <c r="R299" s="73" t="n">
        <v>4</v>
      </c>
      <c r="S299" s="66" t="s">
        <v>24</v>
      </c>
    </row>
    <row r="300" customFormat="false" ht="12.75" hidden="false" customHeight="false" outlineLevel="0" collapsed="false">
      <c r="A300" s="65"/>
      <c r="B300" s="65"/>
      <c r="C300" s="66"/>
      <c r="D300" s="65"/>
      <c r="E300" s="66"/>
      <c r="F300" s="67"/>
      <c r="G300" s="68"/>
      <c r="H300" s="65"/>
      <c r="I300" s="71"/>
      <c r="J300" s="65"/>
      <c r="K300" s="70"/>
      <c r="L300" s="65"/>
      <c r="M300" s="71"/>
      <c r="N300" s="71"/>
      <c r="O300" s="72"/>
      <c r="P300" s="73"/>
      <c r="Q300" s="74"/>
      <c r="R300" s="73"/>
      <c r="S300" s="66"/>
    </row>
    <row r="301" customFormat="false" ht="12.75" hidden="false" customHeight="true" outlineLevel="0" collapsed="false">
      <c r="A301" s="65" t="n">
        <v>77</v>
      </c>
      <c r="B301" s="65" t="n">
        <v>5</v>
      </c>
      <c r="C301" s="66" t="s">
        <v>332</v>
      </c>
      <c r="D301" s="65" t="n">
        <v>1955</v>
      </c>
      <c r="E301" s="66" t="s">
        <v>88</v>
      </c>
      <c r="F301" s="67" t="s">
        <v>28</v>
      </c>
      <c r="G301" s="68" t="n">
        <v>75.85</v>
      </c>
      <c r="H301" s="65" t="n">
        <v>65</v>
      </c>
      <c r="I301" s="65" t="n">
        <v>70</v>
      </c>
      <c r="J301" s="71" t="n">
        <v>73</v>
      </c>
      <c r="K301" s="70" t="n">
        <v>70</v>
      </c>
      <c r="L301" s="65" t="n">
        <v>80</v>
      </c>
      <c r="M301" s="65" t="n">
        <v>85</v>
      </c>
      <c r="N301" s="71" t="n">
        <v>90</v>
      </c>
      <c r="O301" s="72" t="n">
        <v>85</v>
      </c>
      <c r="P301" s="73" t="n">
        <f aca="false">K301+O301</f>
        <v>155</v>
      </c>
      <c r="Q301" s="74" t="n">
        <v>20</v>
      </c>
      <c r="R301" s="73" t="n">
        <v>5</v>
      </c>
      <c r="S301" s="66" t="s">
        <v>24</v>
      </c>
    </row>
    <row r="302" customFormat="false" ht="12.75" hidden="false" customHeight="false" outlineLevel="0" collapsed="false">
      <c r="A302" s="65"/>
      <c r="B302" s="65"/>
      <c r="C302" s="66"/>
      <c r="D302" s="65"/>
      <c r="E302" s="66"/>
      <c r="F302" s="67"/>
      <c r="G302" s="68"/>
      <c r="H302" s="65"/>
      <c r="I302" s="65"/>
      <c r="J302" s="71"/>
      <c r="K302" s="70"/>
      <c r="L302" s="65"/>
      <c r="M302" s="65"/>
      <c r="N302" s="71"/>
      <c r="O302" s="72"/>
      <c r="P302" s="73"/>
      <c r="Q302" s="74"/>
      <c r="R302" s="73"/>
      <c r="S302" s="66"/>
    </row>
    <row r="303" customFormat="false" ht="13.5" hidden="false" customHeight="true" outlineLevel="0" collapsed="false">
      <c r="A303" s="13" t="n">
        <v>77</v>
      </c>
      <c r="B303" s="13" t="n">
        <v>6</v>
      </c>
      <c r="C303" s="14" t="s">
        <v>333</v>
      </c>
      <c r="D303" s="13" t="n">
        <v>1958</v>
      </c>
      <c r="E303" s="14" t="s">
        <v>334</v>
      </c>
      <c r="F303" s="15" t="n">
        <v>1</v>
      </c>
      <c r="G303" s="16" t="n">
        <v>75.9</v>
      </c>
      <c r="H303" s="13" t="n">
        <v>55</v>
      </c>
      <c r="I303" s="13" t="n">
        <v>60</v>
      </c>
      <c r="J303" s="17" t="n">
        <v>63</v>
      </c>
      <c r="K303" s="18" t="n">
        <v>60</v>
      </c>
      <c r="L303" s="13" t="n">
        <v>75</v>
      </c>
      <c r="M303" s="13" t="n">
        <v>83</v>
      </c>
      <c r="N303" s="13" t="n">
        <v>87</v>
      </c>
      <c r="O303" s="19" t="n">
        <v>87</v>
      </c>
      <c r="P303" s="20" t="n">
        <f aca="false">K303+O303</f>
        <v>147</v>
      </c>
      <c r="Q303" s="21" t="n">
        <v>19</v>
      </c>
      <c r="R303" s="20" t="n">
        <v>6</v>
      </c>
      <c r="S303" s="14" t="s">
        <v>196</v>
      </c>
    </row>
    <row r="304" customFormat="false" ht="13.5" hidden="false" customHeight="false" outlineLevel="0" collapsed="false">
      <c r="A304" s="13"/>
      <c r="B304" s="13"/>
      <c r="C304" s="14"/>
      <c r="D304" s="13"/>
      <c r="E304" s="14"/>
      <c r="F304" s="15"/>
      <c r="G304" s="16"/>
      <c r="H304" s="13"/>
      <c r="I304" s="13"/>
      <c r="J304" s="17"/>
      <c r="K304" s="18"/>
      <c r="L304" s="13"/>
      <c r="M304" s="13"/>
      <c r="N304" s="13"/>
      <c r="O304" s="19"/>
      <c r="P304" s="20"/>
      <c r="Q304" s="21"/>
      <c r="R304" s="20"/>
      <c r="S304" s="14"/>
    </row>
    <row r="305" customFormat="false" ht="13.5" hidden="false" customHeight="true" outlineLevel="0" collapsed="false">
      <c r="A305" s="22" t="n">
        <v>85</v>
      </c>
      <c r="B305" s="22" t="n">
        <v>1</v>
      </c>
      <c r="C305" s="23" t="s">
        <v>335</v>
      </c>
      <c r="D305" s="22" t="n">
        <v>1958</v>
      </c>
      <c r="E305" s="23" t="s">
        <v>336</v>
      </c>
      <c r="F305" s="24" t="s">
        <v>34</v>
      </c>
      <c r="G305" s="25" t="n">
        <v>80.8</v>
      </c>
      <c r="H305" s="22" t="n">
        <v>90</v>
      </c>
      <c r="I305" s="26" t="n">
        <v>95</v>
      </c>
      <c r="J305" s="22" t="n">
        <v>95</v>
      </c>
      <c r="K305" s="27" t="n">
        <v>95</v>
      </c>
      <c r="L305" s="22" t="n">
        <v>120</v>
      </c>
      <c r="M305" s="22" t="n">
        <v>125</v>
      </c>
      <c r="N305" s="22" t="n">
        <v>127</v>
      </c>
      <c r="O305" s="28" t="n">
        <v>127</v>
      </c>
      <c r="P305" s="29" t="n">
        <f aca="false">K305+O305</f>
        <v>222</v>
      </c>
      <c r="Q305" s="39" t="s">
        <v>110</v>
      </c>
      <c r="R305" s="29" t="n">
        <v>1</v>
      </c>
      <c r="S305" s="23" t="s">
        <v>24</v>
      </c>
    </row>
    <row r="306" customFormat="false" ht="12.75" hidden="false" customHeight="false" outlineLevel="0" collapsed="false">
      <c r="A306" s="22"/>
      <c r="B306" s="22"/>
      <c r="C306" s="23"/>
      <c r="D306" s="22"/>
      <c r="E306" s="23"/>
      <c r="F306" s="24"/>
      <c r="G306" s="25"/>
      <c r="H306" s="22"/>
      <c r="I306" s="26"/>
      <c r="J306" s="22"/>
      <c r="K306" s="27"/>
      <c r="L306" s="22"/>
      <c r="M306" s="22"/>
      <c r="N306" s="22"/>
      <c r="O306" s="28"/>
      <c r="P306" s="29"/>
      <c r="Q306" s="39"/>
      <c r="R306" s="29"/>
      <c r="S306" s="23"/>
    </row>
    <row r="307" customFormat="false" ht="12.75" hidden="false" customHeight="true" outlineLevel="0" collapsed="false">
      <c r="A307" s="65" t="n">
        <v>85</v>
      </c>
      <c r="B307" s="65" t="n">
        <v>2</v>
      </c>
      <c r="C307" s="66" t="s">
        <v>337</v>
      </c>
      <c r="D307" s="65" t="n">
        <v>1957</v>
      </c>
      <c r="E307" s="66" t="s">
        <v>338</v>
      </c>
      <c r="F307" s="67" t="s">
        <v>292</v>
      </c>
      <c r="G307" s="68" t="n">
        <v>84.65</v>
      </c>
      <c r="H307" s="65" t="n">
        <v>90</v>
      </c>
      <c r="I307" s="65" t="n">
        <v>94</v>
      </c>
      <c r="J307" s="65" t="n">
        <v>95</v>
      </c>
      <c r="K307" s="70" t="n">
        <v>95</v>
      </c>
      <c r="L307" s="65" t="n">
        <v>110</v>
      </c>
      <c r="M307" s="65" t="n">
        <v>116</v>
      </c>
      <c r="N307" s="71" t="n">
        <v>120</v>
      </c>
      <c r="O307" s="72" t="n">
        <v>116</v>
      </c>
      <c r="P307" s="73" t="n">
        <f aca="false">K307+O307</f>
        <v>211</v>
      </c>
      <c r="Q307" s="12" t="s">
        <v>110</v>
      </c>
      <c r="R307" s="73" t="n">
        <v>2</v>
      </c>
      <c r="S307" s="66" t="s">
        <v>339</v>
      </c>
    </row>
    <row r="308" customFormat="false" ht="12.75" hidden="false" customHeight="false" outlineLevel="0" collapsed="false">
      <c r="A308" s="65"/>
      <c r="B308" s="65"/>
      <c r="C308" s="66"/>
      <c r="D308" s="65"/>
      <c r="E308" s="66"/>
      <c r="F308" s="67"/>
      <c r="G308" s="68"/>
      <c r="H308" s="65"/>
      <c r="I308" s="65"/>
      <c r="J308" s="65"/>
      <c r="K308" s="70"/>
      <c r="L308" s="65"/>
      <c r="M308" s="65"/>
      <c r="N308" s="71"/>
      <c r="O308" s="72"/>
      <c r="P308" s="73"/>
      <c r="Q308" s="12"/>
      <c r="R308" s="73"/>
      <c r="S308" s="66"/>
    </row>
    <row r="309" customFormat="false" ht="13.5" hidden="false" customHeight="true" outlineLevel="0" collapsed="false">
      <c r="A309" s="13" t="n">
        <v>85</v>
      </c>
      <c r="B309" s="13" t="n">
        <v>3</v>
      </c>
      <c r="C309" s="14" t="s">
        <v>340</v>
      </c>
      <c r="D309" s="13" t="n">
        <v>1956</v>
      </c>
      <c r="E309" s="14" t="s">
        <v>31</v>
      </c>
      <c r="F309" s="15" t="s">
        <v>34</v>
      </c>
      <c r="G309" s="16" t="n">
        <v>81.05</v>
      </c>
      <c r="H309" s="13" t="n">
        <v>85</v>
      </c>
      <c r="I309" s="13" t="n">
        <v>90</v>
      </c>
      <c r="J309" s="17" t="n">
        <v>95</v>
      </c>
      <c r="K309" s="18" t="n">
        <v>90</v>
      </c>
      <c r="L309" s="13" t="n">
        <v>120</v>
      </c>
      <c r="M309" s="17" t="n">
        <v>125</v>
      </c>
      <c r="N309" s="17" t="n">
        <v>133</v>
      </c>
      <c r="O309" s="19" t="n">
        <v>120</v>
      </c>
      <c r="P309" s="20" t="n">
        <f aca="false">K309+O309</f>
        <v>210</v>
      </c>
      <c r="Q309" s="21" t="n">
        <v>28</v>
      </c>
      <c r="R309" s="20" t="n">
        <v>3</v>
      </c>
      <c r="S309" s="14" t="s">
        <v>24</v>
      </c>
    </row>
    <row r="310" customFormat="false" ht="13.5" hidden="false" customHeight="false" outlineLevel="0" collapsed="false">
      <c r="A310" s="13"/>
      <c r="B310" s="13"/>
      <c r="C310" s="14"/>
      <c r="D310" s="13"/>
      <c r="E310" s="14"/>
      <c r="F310" s="15"/>
      <c r="G310" s="16"/>
      <c r="H310" s="13"/>
      <c r="I310" s="13"/>
      <c r="J310" s="17"/>
      <c r="K310" s="18"/>
      <c r="L310" s="13"/>
      <c r="M310" s="17"/>
      <c r="N310" s="17"/>
      <c r="O310" s="19"/>
      <c r="P310" s="20"/>
      <c r="Q310" s="21"/>
      <c r="R310" s="20"/>
      <c r="S310" s="14"/>
    </row>
    <row r="311" customFormat="false" ht="13.5" hidden="false" customHeight="true" outlineLevel="0" collapsed="false">
      <c r="A311" s="22" t="n">
        <v>94</v>
      </c>
      <c r="B311" s="22" t="n">
        <v>1</v>
      </c>
      <c r="C311" s="23" t="s">
        <v>341</v>
      </c>
      <c r="D311" s="22" t="n">
        <v>1956</v>
      </c>
      <c r="E311" s="23" t="s">
        <v>342</v>
      </c>
      <c r="F311" s="24" t="s">
        <v>34</v>
      </c>
      <c r="G311" s="25" t="n">
        <v>93.8</v>
      </c>
      <c r="H311" s="22" t="n">
        <v>90</v>
      </c>
      <c r="I311" s="22" t="n">
        <v>95</v>
      </c>
      <c r="J311" s="96" t="s">
        <v>83</v>
      </c>
      <c r="K311" s="27" t="n">
        <v>95</v>
      </c>
      <c r="L311" s="22" t="n">
        <v>115</v>
      </c>
      <c r="M311" s="22" t="n">
        <v>120</v>
      </c>
      <c r="N311" s="96" t="s">
        <v>83</v>
      </c>
      <c r="O311" s="28" t="n">
        <v>120</v>
      </c>
      <c r="P311" s="29" t="n">
        <f aca="false">K311+O311</f>
        <v>215</v>
      </c>
      <c r="Q311" s="39" t="n">
        <v>28</v>
      </c>
      <c r="R311" s="29" t="n">
        <v>1</v>
      </c>
      <c r="S311" s="23" t="s">
        <v>343</v>
      </c>
    </row>
    <row r="312" customFormat="false" ht="12.75" hidden="false" customHeight="false" outlineLevel="0" collapsed="false">
      <c r="A312" s="22"/>
      <c r="B312" s="22"/>
      <c r="C312" s="23"/>
      <c r="D312" s="22"/>
      <c r="E312" s="23"/>
      <c r="F312" s="24"/>
      <c r="G312" s="25"/>
      <c r="H312" s="22"/>
      <c r="I312" s="22"/>
      <c r="J312" s="96"/>
      <c r="K312" s="27"/>
      <c r="L312" s="22"/>
      <c r="M312" s="22"/>
      <c r="N312" s="96"/>
      <c r="O312" s="28"/>
      <c r="P312" s="29"/>
      <c r="Q312" s="39"/>
      <c r="R312" s="29"/>
      <c r="S312" s="23"/>
    </row>
    <row r="313" customFormat="false" ht="13.5" hidden="false" customHeight="true" outlineLevel="0" collapsed="false">
      <c r="A313" s="13" t="n">
        <v>94</v>
      </c>
      <c r="B313" s="13" t="n">
        <v>2</v>
      </c>
      <c r="C313" s="14" t="s">
        <v>344</v>
      </c>
      <c r="D313" s="13" t="n">
        <v>1955</v>
      </c>
      <c r="E313" s="14" t="s">
        <v>345</v>
      </c>
      <c r="F313" s="15" t="n">
        <v>1</v>
      </c>
      <c r="G313" s="16" t="n">
        <v>89.8</v>
      </c>
      <c r="H313" s="13" t="n">
        <v>70</v>
      </c>
      <c r="I313" s="13" t="n">
        <v>75</v>
      </c>
      <c r="J313" s="17" t="n">
        <v>80</v>
      </c>
      <c r="K313" s="18" t="n">
        <v>75</v>
      </c>
      <c r="L313" s="13" t="n">
        <v>90</v>
      </c>
      <c r="M313" s="13" t="n">
        <v>100</v>
      </c>
      <c r="N313" s="17" t="n">
        <v>105</v>
      </c>
      <c r="O313" s="19" t="n">
        <v>100</v>
      </c>
      <c r="P313" s="20" t="n">
        <f aca="false">K313+O313</f>
        <v>175</v>
      </c>
      <c r="Q313" s="21" t="n">
        <v>25</v>
      </c>
      <c r="R313" s="20" t="n">
        <v>2</v>
      </c>
      <c r="S313" s="14" t="s">
        <v>346</v>
      </c>
    </row>
    <row r="314" customFormat="false" ht="13.5" hidden="false" customHeight="false" outlineLevel="0" collapsed="false">
      <c r="A314" s="13"/>
      <c r="B314" s="13"/>
      <c r="C314" s="14"/>
      <c r="D314" s="13"/>
      <c r="E314" s="14"/>
      <c r="F314" s="15"/>
      <c r="G314" s="16"/>
      <c r="H314" s="13"/>
      <c r="I314" s="13"/>
      <c r="J314" s="17"/>
      <c r="K314" s="18"/>
      <c r="L314" s="13"/>
      <c r="M314" s="13"/>
      <c r="N314" s="17"/>
      <c r="O314" s="19"/>
      <c r="P314" s="20"/>
      <c r="Q314" s="21"/>
      <c r="R314" s="20"/>
      <c r="S314" s="14"/>
    </row>
    <row r="315" customFormat="false" ht="13.5" hidden="false" customHeight="true" outlineLevel="0" collapsed="false">
      <c r="A315" s="22" t="n">
        <v>105</v>
      </c>
      <c r="B315" s="22" t="n">
        <v>1</v>
      </c>
      <c r="C315" s="23" t="s">
        <v>310</v>
      </c>
      <c r="D315" s="22" t="n">
        <v>1958</v>
      </c>
      <c r="E315" s="23" t="s">
        <v>347</v>
      </c>
      <c r="F315" s="24" t="s">
        <v>34</v>
      </c>
      <c r="G315" s="25" t="n">
        <v>95.35</v>
      </c>
      <c r="H315" s="22" t="n">
        <v>90</v>
      </c>
      <c r="I315" s="26" t="n">
        <v>100</v>
      </c>
      <c r="J315" s="22" t="n">
        <v>100</v>
      </c>
      <c r="K315" s="27" t="n">
        <v>100</v>
      </c>
      <c r="L315" s="22" t="n">
        <v>120</v>
      </c>
      <c r="M315" s="22" t="n">
        <v>125</v>
      </c>
      <c r="N315" s="22" t="n">
        <v>130</v>
      </c>
      <c r="O315" s="28" t="n">
        <v>130</v>
      </c>
      <c r="P315" s="29" t="n">
        <f aca="false">K315+O315</f>
        <v>230</v>
      </c>
      <c r="Q315" s="39" t="n">
        <v>28</v>
      </c>
      <c r="R315" s="29" t="n">
        <v>1</v>
      </c>
      <c r="S315" s="23" t="s">
        <v>348</v>
      </c>
    </row>
    <row r="316" customFormat="false" ht="12.75" hidden="false" customHeight="false" outlineLevel="0" collapsed="false">
      <c r="A316" s="22"/>
      <c r="B316" s="22"/>
      <c r="C316" s="23"/>
      <c r="D316" s="22"/>
      <c r="E316" s="23"/>
      <c r="F316" s="24"/>
      <c r="G316" s="25"/>
      <c r="H316" s="22"/>
      <c r="I316" s="26"/>
      <c r="J316" s="22"/>
      <c r="K316" s="27"/>
      <c r="L316" s="22"/>
      <c r="M316" s="22"/>
      <c r="N316" s="22"/>
      <c r="O316" s="28"/>
      <c r="P316" s="29"/>
      <c r="Q316" s="39"/>
      <c r="R316" s="29"/>
      <c r="S316" s="23"/>
    </row>
    <row r="317" customFormat="false" ht="12.75" hidden="false" customHeight="true" outlineLevel="0" collapsed="false">
      <c r="A317" s="65" t="n">
        <v>105</v>
      </c>
      <c r="B317" s="65" t="n">
        <v>2</v>
      </c>
      <c r="C317" s="66" t="s">
        <v>349</v>
      </c>
      <c r="D317" s="65" t="n">
        <v>1958</v>
      </c>
      <c r="E317" s="66" t="s">
        <v>350</v>
      </c>
      <c r="F317" s="67" t="s">
        <v>34</v>
      </c>
      <c r="G317" s="68" t="n">
        <v>98.25</v>
      </c>
      <c r="H317" s="65" t="n">
        <v>80</v>
      </c>
      <c r="I317" s="65" t="n">
        <v>90</v>
      </c>
      <c r="J317" s="65" t="n">
        <v>97</v>
      </c>
      <c r="K317" s="70" t="n">
        <v>97</v>
      </c>
      <c r="L317" s="65" t="n">
        <v>110</v>
      </c>
      <c r="M317" s="65" t="n">
        <v>120</v>
      </c>
      <c r="N317" s="71" t="n">
        <v>129</v>
      </c>
      <c r="O317" s="72" t="n">
        <v>120</v>
      </c>
      <c r="P317" s="73" t="n">
        <f aca="false">K317+O317</f>
        <v>217</v>
      </c>
      <c r="Q317" s="74" t="n">
        <v>25</v>
      </c>
      <c r="R317" s="73" t="n">
        <v>2</v>
      </c>
      <c r="S317" s="66" t="s">
        <v>351</v>
      </c>
    </row>
    <row r="318" customFormat="false" ht="12.75" hidden="false" customHeight="false" outlineLevel="0" collapsed="false">
      <c r="A318" s="65"/>
      <c r="B318" s="65"/>
      <c r="C318" s="66"/>
      <c r="D318" s="65"/>
      <c r="E318" s="66"/>
      <c r="F318" s="67"/>
      <c r="G318" s="68"/>
      <c r="H318" s="65"/>
      <c r="I318" s="65"/>
      <c r="J318" s="65"/>
      <c r="K318" s="70"/>
      <c r="L318" s="65"/>
      <c r="M318" s="65"/>
      <c r="N318" s="71"/>
      <c r="O318" s="72"/>
      <c r="P318" s="73"/>
      <c r="Q318" s="74"/>
      <c r="R318" s="73"/>
      <c r="S318" s="66"/>
    </row>
    <row r="319" customFormat="false" ht="13.5" hidden="false" customHeight="true" outlineLevel="0" collapsed="false">
      <c r="A319" s="13" t="n">
        <v>105</v>
      </c>
      <c r="B319" s="13" t="n">
        <v>3</v>
      </c>
      <c r="C319" s="14" t="s">
        <v>352</v>
      </c>
      <c r="D319" s="13" t="n">
        <v>1955</v>
      </c>
      <c r="E319" s="14" t="s">
        <v>353</v>
      </c>
      <c r="F319" s="15" t="s">
        <v>34</v>
      </c>
      <c r="G319" s="16" t="n">
        <v>100.65</v>
      </c>
      <c r="H319" s="13" t="n">
        <v>80</v>
      </c>
      <c r="I319" s="17" t="n">
        <v>85</v>
      </c>
      <c r="J319" s="17" t="n">
        <v>85</v>
      </c>
      <c r="K319" s="18" t="n">
        <v>80</v>
      </c>
      <c r="L319" s="13" t="n">
        <v>102</v>
      </c>
      <c r="M319" s="13" t="n">
        <v>107</v>
      </c>
      <c r="N319" s="113" t="s">
        <v>83</v>
      </c>
      <c r="O319" s="19" t="n">
        <v>107</v>
      </c>
      <c r="P319" s="20" t="n">
        <f aca="false">K319+O319</f>
        <v>187</v>
      </c>
      <c r="Q319" s="21" t="n">
        <v>23</v>
      </c>
      <c r="R319" s="20" t="n">
        <v>3</v>
      </c>
      <c r="S319" s="14" t="s">
        <v>24</v>
      </c>
    </row>
    <row r="320" customFormat="false" ht="13.5" hidden="false" customHeight="false" outlineLevel="0" collapsed="false">
      <c r="A320" s="13"/>
      <c r="B320" s="13"/>
      <c r="C320" s="14"/>
      <c r="D320" s="13"/>
      <c r="E320" s="14"/>
      <c r="F320" s="15"/>
      <c r="G320" s="16"/>
      <c r="H320" s="13"/>
      <c r="I320" s="17"/>
      <c r="J320" s="17"/>
      <c r="K320" s="18"/>
      <c r="L320" s="13"/>
      <c r="M320" s="13"/>
      <c r="N320" s="113"/>
      <c r="O320" s="19"/>
      <c r="P320" s="20"/>
      <c r="Q320" s="21"/>
      <c r="R320" s="20"/>
      <c r="S320" s="14"/>
    </row>
    <row r="321" customFormat="false" ht="13.5" hidden="false" customHeight="true" outlineLevel="0" collapsed="false">
      <c r="A321" s="114" t="n">
        <v>105</v>
      </c>
      <c r="B321" s="22" t="n">
        <v>1</v>
      </c>
      <c r="C321" s="23" t="s">
        <v>354</v>
      </c>
      <c r="D321" s="22" t="n">
        <v>1956</v>
      </c>
      <c r="E321" s="23" t="s">
        <v>355</v>
      </c>
      <c r="F321" s="24" t="s">
        <v>34</v>
      </c>
      <c r="G321" s="25" t="n">
        <v>128.85</v>
      </c>
      <c r="H321" s="22" t="n">
        <v>120</v>
      </c>
      <c r="I321" s="26" t="n">
        <v>135</v>
      </c>
      <c r="J321" s="22" t="n">
        <v>135</v>
      </c>
      <c r="K321" s="27" t="n">
        <v>135</v>
      </c>
      <c r="L321" s="22" t="n">
        <v>150</v>
      </c>
      <c r="M321" s="26" t="n">
        <v>160</v>
      </c>
      <c r="N321" s="22" t="n">
        <v>160</v>
      </c>
      <c r="O321" s="28" t="n">
        <v>160</v>
      </c>
      <c r="P321" s="29" t="n">
        <f aca="false">K321+O321</f>
        <v>295</v>
      </c>
      <c r="Q321" s="39" t="n">
        <v>28</v>
      </c>
      <c r="R321" s="29" t="n">
        <v>1</v>
      </c>
      <c r="S321" s="23" t="s">
        <v>24</v>
      </c>
    </row>
    <row r="322" customFormat="false" ht="12.75" hidden="false" customHeight="false" outlineLevel="0" collapsed="false">
      <c r="A322" s="114"/>
      <c r="B322" s="22"/>
      <c r="C322" s="23"/>
      <c r="D322" s="22"/>
      <c r="E322" s="23"/>
      <c r="F322" s="24"/>
      <c r="G322" s="25"/>
      <c r="H322" s="22"/>
      <c r="I322" s="26"/>
      <c r="J322" s="22"/>
      <c r="K322" s="27"/>
      <c r="L322" s="22"/>
      <c r="M322" s="26"/>
      <c r="N322" s="22"/>
      <c r="O322" s="28"/>
      <c r="P322" s="29"/>
      <c r="Q322" s="39"/>
      <c r="R322" s="29"/>
      <c r="S322" s="23"/>
    </row>
    <row r="324" customFormat="false" ht="12.75" hidden="false" customHeight="false" outlineLevel="0" collapsed="false">
      <c r="A324" s="44" t="s">
        <v>42</v>
      </c>
      <c r="B324" s="44"/>
      <c r="C324" s="44"/>
      <c r="D324" s="95" t="s">
        <v>356</v>
      </c>
      <c r="E324" s="45" t="s">
        <v>75</v>
      </c>
      <c r="F324" s="0" t="s">
        <v>45</v>
      </c>
      <c r="G324" s="46" t="n">
        <v>97</v>
      </c>
      <c r="H324" s="46"/>
      <c r="J324" s="47" t="s">
        <v>47</v>
      </c>
      <c r="K324" s="47"/>
      <c r="L324" s="46" t="s">
        <v>83</v>
      </c>
      <c r="M324" s="46"/>
      <c r="N324" s="47" t="s">
        <v>49</v>
      </c>
      <c r="O324" s="47"/>
      <c r="P324" s="46" t="s">
        <v>83</v>
      </c>
      <c r="Q324" s="46"/>
    </row>
    <row r="326" customFormat="false" ht="12.75" hidden="false" customHeight="false" outlineLevel="0" collapsed="false">
      <c r="A326" s="51" t="s">
        <v>56</v>
      </c>
      <c r="B326" s="52" t="s">
        <v>57</v>
      </c>
      <c r="C326" s="47" t="s">
        <v>357</v>
      </c>
      <c r="D326" s="47" t="s">
        <v>59</v>
      </c>
      <c r="E326" s="47"/>
      <c r="F326" s="47" t="s">
        <v>70</v>
      </c>
      <c r="G326" s="47"/>
      <c r="H326" s="47"/>
      <c r="K326" s="53" t="s">
        <v>61</v>
      </c>
      <c r="L326" s="53"/>
      <c r="M326" s="47" t="s">
        <v>179</v>
      </c>
      <c r="N326" s="47"/>
      <c r="O326" s="47"/>
      <c r="P326" s="47" t="s">
        <v>59</v>
      </c>
      <c r="Q326" s="47"/>
      <c r="R326" s="47"/>
      <c r="S326" s="54" t="s">
        <v>180</v>
      </c>
    </row>
    <row r="327" customFormat="false" ht="14.25" hidden="false" customHeight="false" outlineLevel="0" collapsed="false">
      <c r="B327" s="42"/>
      <c r="C327" s="47" t="s">
        <v>135</v>
      </c>
      <c r="D327" s="47" t="s">
        <v>64</v>
      </c>
      <c r="E327" s="47"/>
      <c r="F327" s="47" t="s">
        <v>136</v>
      </c>
      <c r="G327" s="47"/>
      <c r="H327" s="47"/>
      <c r="K327" s="53" t="s">
        <v>66</v>
      </c>
      <c r="L327" s="53"/>
      <c r="M327" s="47" t="s">
        <v>72</v>
      </c>
      <c r="N327" s="47"/>
      <c r="O327" s="47"/>
      <c r="P327" s="47" t="n">
        <v>1</v>
      </c>
      <c r="Q327" s="47"/>
      <c r="R327" s="47"/>
      <c r="S327" s="54" t="s">
        <v>73</v>
      </c>
    </row>
    <row r="328" customFormat="false" ht="12.75" hidden="false" customHeight="false" outlineLevel="0" collapsed="false">
      <c r="C328" s="47" t="s">
        <v>358</v>
      </c>
      <c r="D328" s="47" t="s">
        <v>59</v>
      </c>
      <c r="E328" s="47"/>
      <c r="F328" s="47" t="s">
        <v>60</v>
      </c>
      <c r="G328" s="47"/>
      <c r="H328" s="47"/>
      <c r="K328" s="53" t="s">
        <v>71</v>
      </c>
      <c r="L328" s="53"/>
      <c r="M328" s="47" t="s">
        <v>62</v>
      </c>
      <c r="N328" s="47"/>
      <c r="O328" s="47"/>
      <c r="P328" s="47" t="n">
        <v>1</v>
      </c>
      <c r="Q328" s="47"/>
      <c r="R328" s="47"/>
      <c r="S328" s="54" t="s">
        <v>60</v>
      </c>
    </row>
    <row r="329" customFormat="false" ht="12.75" hidden="false" customHeight="false" outlineLevel="0" collapsed="false">
      <c r="B329" s="7"/>
      <c r="C329" s="55"/>
      <c r="D329" s="47"/>
      <c r="E329" s="47"/>
      <c r="F329" s="47"/>
      <c r="G329" s="47"/>
      <c r="H329" s="47"/>
      <c r="I329" s="7"/>
      <c r="J329" s="7"/>
      <c r="K329" s="53" t="s">
        <v>74</v>
      </c>
      <c r="L329" s="53"/>
      <c r="M329" s="47" t="s">
        <v>137</v>
      </c>
      <c r="N329" s="47"/>
      <c r="O329" s="47"/>
      <c r="P329" s="47" t="s">
        <v>64</v>
      </c>
      <c r="Q329" s="47"/>
      <c r="R329" s="47"/>
      <c r="S329" s="54" t="s">
        <v>138</v>
      </c>
    </row>
    <row r="330" customFormat="false" ht="14.25" hidden="false" customHeight="false" outlineLevel="0" collapsed="false">
      <c r="B330" s="42"/>
      <c r="C330" s="42"/>
      <c r="D330" s="56"/>
      <c r="E330" s="56"/>
      <c r="F330" s="56"/>
      <c r="G330" s="56"/>
      <c r="H330" s="56"/>
      <c r="K330" s="41" t="s">
        <v>305</v>
      </c>
      <c r="L330" s="41"/>
      <c r="M330" s="47" t="s">
        <v>78</v>
      </c>
      <c r="N330" s="47"/>
      <c r="O330" s="47"/>
      <c r="P330" s="47" t="s">
        <v>64</v>
      </c>
      <c r="Q330" s="47"/>
      <c r="R330" s="47"/>
      <c r="S330" s="54" t="s">
        <v>79</v>
      </c>
    </row>
    <row r="333" customFormat="false" ht="12.75" hidden="false" customHeight="true" outlineLevel="0" collapsed="false">
      <c r="A333" s="12" t="s">
        <v>359</v>
      </c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</row>
    <row r="334" customFormat="false" ht="12.7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</row>
    <row r="335" customFormat="false" ht="13.5" hidden="false" customHeight="true" outlineLevel="0" collapsed="false">
      <c r="A335" s="13" t="n">
        <v>62</v>
      </c>
      <c r="B335" s="13" t="n">
        <v>1</v>
      </c>
      <c r="C335" s="14" t="s">
        <v>360</v>
      </c>
      <c r="D335" s="13" t="n">
        <v>1961</v>
      </c>
      <c r="E335" s="14" t="s">
        <v>361</v>
      </c>
      <c r="F335" s="15" t="n">
        <v>1</v>
      </c>
      <c r="G335" s="16" t="n">
        <v>61.7</v>
      </c>
      <c r="H335" s="13" t="n">
        <v>52</v>
      </c>
      <c r="I335" s="13" t="n">
        <v>57</v>
      </c>
      <c r="J335" s="17" t="n">
        <v>63</v>
      </c>
      <c r="K335" s="18" t="n">
        <v>57</v>
      </c>
      <c r="L335" s="13" t="n">
        <v>70</v>
      </c>
      <c r="M335" s="13" t="n">
        <v>75</v>
      </c>
      <c r="N335" s="17" t="n">
        <v>80</v>
      </c>
      <c r="O335" s="19" t="n">
        <v>75</v>
      </c>
      <c r="P335" s="20" t="n">
        <f aca="false">K335+O335</f>
        <v>132</v>
      </c>
      <c r="Q335" s="20" t="n">
        <v>28</v>
      </c>
      <c r="R335" s="20" t="n">
        <v>1</v>
      </c>
      <c r="S335" s="14" t="s">
        <v>362</v>
      </c>
    </row>
    <row r="336" customFormat="false" ht="13.5" hidden="false" customHeight="false" outlineLevel="0" collapsed="false">
      <c r="A336" s="13"/>
      <c r="B336" s="13"/>
      <c r="C336" s="14"/>
      <c r="D336" s="13"/>
      <c r="E336" s="14"/>
      <c r="F336" s="15"/>
      <c r="G336" s="16"/>
      <c r="H336" s="13"/>
      <c r="I336" s="13"/>
      <c r="J336" s="17"/>
      <c r="K336" s="18"/>
      <c r="L336" s="13"/>
      <c r="M336" s="13"/>
      <c r="N336" s="17"/>
      <c r="O336" s="19"/>
      <c r="P336" s="20"/>
      <c r="Q336" s="20"/>
      <c r="R336" s="20"/>
      <c r="S336" s="14"/>
    </row>
    <row r="337" customFormat="false" ht="13.5" hidden="false" customHeight="true" outlineLevel="0" collapsed="false">
      <c r="A337" s="22" t="n">
        <v>69</v>
      </c>
      <c r="B337" s="22" t="n">
        <v>1</v>
      </c>
      <c r="C337" s="23" t="s">
        <v>363</v>
      </c>
      <c r="D337" s="22" t="n">
        <v>1963</v>
      </c>
      <c r="E337" s="23" t="s">
        <v>88</v>
      </c>
      <c r="F337" s="24" t="s">
        <v>292</v>
      </c>
      <c r="G337" s="25" t="n">
        <v>67.35</v>
      </c>
      <c r="H337" s="22" t="n">
        <v>100</v>
      </c>
      <c r="I337" s="22" t="n">
        <v>105</v>
      </c>
      <c r="J337" s="22" t="n">
        <v>108</v>
      </c>
      <c r="K337" s="27" t="n">
        <v>108</v>
      </c>
      <c r="L337" s="22" t="n">
        <v>120</v>
      </c>
      <c r="M337" s="22" t="n">
        <v>128</v>
      </c>
      <c r="N337" s="26" t="n">
        <v>133</v>
      </c>
      <c r="O337" s="28" t="n">
        <v>128</v>
      </c>
      <c r="P337" s="29" t="n">
        <f aca="false">K337+O337</f>
        <v>236</v>
      </c>
      <c r="Q337" s="39" t="n">
        <v>28</v>
      </c>
      <c r="R337" s="29" t="n">
        <v>1</v>
      </c>
      <c r="S337" s="23" t="s">
        <v>364</v>
      </c>
    </row>
    <row r="338" customFormat="false" ht="12.75" hidden="false" customHeight="false" outlineLevel="0" collapsed="false">
      <c r="A338" s="22"/>
      <c r="B338" s="22"/>
      <c r="C338" s="23"/>
      <c r="D338" s="22"/>
      <c r="E338" s="23"/>
      <c r="F338" s="24"/>
      <c r="G338" s="25"/>
      <c r="H338" s="22"/>
      <c r="I338" s="22"/>
      <c r="J338" s="22"/>
      <c r="K338" s="27"/>
      <c r="L338" s="22"/>
      <c r="M338" s="22"/>
      <c r="N338" s="26"/>
      <c r="O338" s="28"/>
      <c r="P338" s="29"/>
      <c r="Q338" s="39"/>
      <c r="R338" s="29"/>
      <c r="S338" s="23"/>
    </row>
    <row r="339" customFormat="false" ht="12.75" hidden="false" customHeight="true" outlineLevel="0" collapsed="false">
      <c r="A339" s="65" t="n">
        <v>69</v>
      </c>
      <c r="B339" s="65" t="n">
        <v>2</v>
      </c>
      <c r="C339" s="66" t="s">
        <v>365</v>
      </c>
      <c r="D339" s="65" t="n">
        <v>1960</v>
      </c>
      <c r="E339" s="66" t="s">
        <v>366</v>
      </c>
      <c r="F339" s="67" t="s">
        <v>34</v>
      </c>
      <c r="G339" s="68" t="n">
        <v>98.65</v>
      </c>
      <c r="H339" s="65" t="n">
        <v>90</v>
      </c>
      <c r="I339" s="65" t="n">
        <v>93</v>
      </c>
      <c r="J339" s="65" t="n">
        <v>96</v>
      </c>
      <c r="K339" s="70" t="n">
        <v>96</v>
      </c>
      <c r="L339" s="65" t="n">
        <v>120</v>
      </c>
      <c r="M339" s="65" t="n">
        <v>125</v>
      </c>
      <c r="N339" s="65" t="n">
        <v>128</v>
      </c>
      <c r="O339" s="72" t="n">
        <v>128</v>
      </c>
      <c r="P339" s="73" t="n">
        <f aca="false">K339+O339</f>
        <v>224</v>
      </c>
      <c r="Q339" s="74" t="s">
        <v>110</v>
      </c>
      <c r="R339" s="73" t="n">
        <v>2</v>
      </c>
      <c r="S339" s="66" t="s">
        <v>367</v>
      </c>
    </row>
    <row r="340" customFormat="false" ht="12.75" hidden="false" customHeight="false" outlineLevel="0" collapsed="false">
      <c r="A340" s="65"/>
      <c r="B340" s="65"/>
      <c r="C340" s="66"/>
      <c r="D340" s="65"/>
      <c r="E340" s="66"/>
      <c r="F340" s="67"/>
      <c r="G340" s="68"/>
      <c r="H340" s="65"/>
      <c r="I340" s="65"/>
      <c r="J340" s="65"/>
      <c r="K340" s="70"/>
      <c r="L340" s="65"/>
      <c r="M340" s="65"/>
      <c r="N340" s="65"/>
      <c r="O340" s="72"/>
      <c r="P340" s="73"/>
      <c r="Q340" s="74"/>
      <c r="R340" s="73"/>
      <c r="S340" s="66"/>
    </row>
    <row r="341" customFormat="false" ht="12.75" hidden="false" customHeight="true" outlineLevel="0" collapsed="false">
      <c r="A341" s="65" t="n">
        <v>69</v>
      </c>
      <c r="B341" s="65" t="n">
        <v>3</v>
      </c>
      <c r="C341" s="66" t="s">
        <v>368</v>
      </c>
      <c r="D341" s="65" t="n">
        <v>1959</v>
      </c>
      <c r="E341" s="66" t="s">
        <v>369</v>
      </c>
      <c r="F341" s="67" t="s">
        <v>34</v>
      </c>
      <c r="G341" s="68" t="n">
        <v>67.55</v>
      </c>
      <c r="H341" s="65" t="n">
        <v>83</v>
      </c>
      <c r="I341" s="65" t="n">
        <v>88</v>
      </c>
      <c r="J341" s="65" t="n">
        <v>91</v>
      </c>
      <c r="K341" s="70" t="n">
        <v>91</v>
      </c>
      <c r="L341" s="65" t="n">
        <v>102</v>
      </c>
      <c r="M341" s="65" t="n">
        <v>108</v>
      </c>
      <c r="N341" s="65" t="n">
        <v>111</v>
      </c>
      <c r="O341" s="72" t="n">
        <v>111</v>
      </c>
      <c r="P341" s="73" t="n">
        <f aca="false">K341+O341</f>
        <v>202</v>
      </c>
      <c r="Q341" s="74" t="n">
        <v>25</v>
      </c>
      <c r="R341" s="73" t="n">
        <v>3</v>
      </c>
      <c r="S341" s="66" t="s">
        <v>370</v>
      </c>
    </row>
    <row r="342" customFormat="false" ht="12.75" hidden="false" customHeight="false" outlineLevel="0" collapsed="false">
      <c r="A342" s="65"/>
      <c r="B342" s="65"/>
      <c r="C342" s="66"/>
      <c r="D342" s="65"/>
      <c r="E342" s="66"/>
      <c r="F342" s="67"/>
      <c r="G342" s="68"/>
      <c r="H342" s="65"/>
      <c r="I342" s="65"/>
      <c r="J342" s="65"/>
      <c r="K342" s="70"/>
      <c r="L342" s="65"/>
      <c r="M342" s="65"/>
      <c r="N342" s="65"/>
      <c r="O342" s="72"/>
      <c r="P342" s="73"/>
      <c r="Q342" s="74"/>
      <c r="R342" s="73"/>
      <c r="S342" s="66"/>
    </row>
    <row r="343" customFormat="false" ht="12.75" hidden="false" customHeight="true" outlineLevel="0" collapsed="false">
      <c r="A343" s="65" t="n">
        <v>69</v>
      </c>
      <c r="B343" s="65" t="n">
        <v>4</v>
      </c>
      <c r="C343" s="66" t="s">
        <v>371</v>
      </c>
      <c r="D343" s="65" t="n">
        <v>1963</v>
      </c>
      <c r="E343" s="66" t="s">
        <v>372</v>
      </c>
      <c r="F343" s="67" t="s">
        <v>34</v>
      </c>
      <c r="G343" s="68" t="n">
        <v>67.85</v>
      </c>
      <c r="H343" s="65" t="n">
        <v>70</v>
      </c>
      <c r="I343" s="65" t="n">
        <v>75</v>
      </c>
      <c r="J343" s="65" t="n">
        <v>80</v>
      </c>
      <c r="K343" s="70" t="n">
        <v>80</v>
      </c>
      <c r="L343" s="65" t="n">
        <v>85</v>
      </c>
      <c r="M343" s="65" t="n">
        <v>95</v>
      </c>
      <c r="N343" s="69" t="s">
        <v>83</v>
      </c>
      <c r="O343" s="72" t="n">
        <v>95</v>
      </c>
      <c r="P343" s="73" t="n">
        <f aca="false">K343+O343</f>
        <v>175</v>
      </c>
      <c r="Q343" s="74" t="n">
        <v>23</v>
      </c>
      <c r="R343" s="73" t="n">
        <v>4</v>
      </c>
      <c r="S343" s="66" t="s">
        <v>373</v>
      </c>
    </row>
    <row r="344" customFormat="false" ht="12.75" hidden="false" customHeight="false" outlineLevel="0" collapsed="false">
      <c r="A344" s="65"/>
      <c r="B344" s="65"/>
      <c r="C344" s="66"/>
      <c r="D344" s="65"/>
      <c r="E344" s="66"/>
      <c r="F344" s="67"/>
      <c r="G344" s="68"/>
      <c r="H344" s="65"/>
      <c r="I344" s="65"/>
      <c r="J344" s="65"/>
      <c r="K344" s="70"/>
      <c r="L344" s="65"/>
      <c r="M344" s="65"/>
      <c r="N344" s="69"/>
      <c r="O344" s="72"/>
      <c r="P344" s="73"/>
      <c r="Q344" s="74"/>
      <c r="R344" s="73"/>
      <c r="S344" s="66"/>
    </row>
    <row r="345" customFormat="false" ht="13.5" hidden="false" customHeight="true" outlineLevel="0" collapsed="false">
      <c r="A345" s="13" t="n">
        <v>69</v>
      </c>
      <c r="B345" s="13" t="n">
        <v>5</v>
      </c>
      <c r="C345" s="14" t="s">
        <v>374</v>
      </c>
      <c r="D345" s="13" t="n">
        <v>1963</v>
      </c>
      <c r="E345" s="14" t="s">
        <v>375</v>
      </c>
      <c r="F345" s="15" t="s">
        <v>28</v>
      </c>
      <c r="G345" s="16" t="n">
        <v>68.4</v>
      </c>
      <c r="H345" s="13" t="n">
        <v>55</v>
      </c>
      <c r="I345" s="13" t="n">
        <v>60</v>
      </c>
      <c r="J345" s="13" t="n">
        <v>65</v>
      </c>
      <c r="K345" s="18" t="n">
        <v>65</v>
      </c>
      <c r="L345" s="13" t="n">
        <v>70</v>
      </c>
      <c r="M345" s="13" t="n">
        <v>80</v>
      </c>
      <c r="N345" s="113" t="s">
        <v>83</v>
      </c>
      <c r="O345" s="19" t="n">
        <v>80</v>
      </c>
      <c r="P345" s="20" t="n">
        <f aca="false">K345+O345</f>
        <v>145</v>
      </c>
      <c r="Q345" s="21" t="n">
        <v>21</v>
      </c>
      <c r="R345" s="20" t="n">
        <v>5</v>
      </c>
      <c r="S345" s="14" t="s">
        <v>376</v>
      </c>
    </row>
    <row r="346" customFormat="false" ht="13.5" hidden="false" customHeight="false" outlineLevel="0" collapsed="false">
      <c r="A346" s="13"/>
      <c r="B346" s="13"/>
      <c r="C346" s="14"/>
      <c r="D346" s="13"/>
      <c r="E346" s="14"/>
      <c r="F346" s="15"/>
      <c r="G346" s="16"/>
      <c r="H346" s="13"/>
      <c r="I346" s="13"/>
      <c r="J346" s="13"/>
      <c r="K346" s="18"/>
      <c r="L346" s="13"/>
      <c r="M346" s="13"/>
      <c r="N346" s="113"/>
      <c r="O346" s="19"/>
      <c r="P346" s="20"/>
      <c r="Q346" s="21"/>
      <c r="R346" s="20"/>
      <c r="S346" s="14"/>
    </row>
    <row r="347" customFormat="false" ht="13.5" hidden="false" customHeight="true" outlineLevel="0" collapsed="false">
      <c r="A347" s="22" t="n">
        <v>77</v>
      </c>
      <c r="B347" s="22" t="n">
        <v>1</v>
      </c>
      <c r="C347" s="23" t="s">
        <v>377</v>
      </c>
      <c r="D347" s="22" t="n">
        <v>1961</v>
      </c>
      <c r="E347" s="23" t="s">
        <v>224</v>
      </c>
      <c r="F347" s="24" t="s">
        <v>34</v>
      </c>
      <c r="G347" s="25" t="n">
        <v>76.4</v>
      </c>
      <c r="H347" s="22" t="n">
        <v>97</v>
      </c>
      <c r="I347" s="22" t="n">
        <v>104</v>
      </c>
      <c r="J347" s="22" t="n">
        <v>107</v>
      </c>
      <c r="K347" s="27" t="n">
        <v>107</v>
      </c>
      <c r="L347" s="22" t="n">
        <v>115</v>
      </c>
      <c r="M347" s="22" t="n">
        <v>120</v>
      </c>
      <c r="N347" s="22" t="n">
        <v>125</v>
      </c>
      <c r="O347" s="28" t="n">
        <v>125</v>
      </c>
      <c r="P347" s="29" t="n">
        <f aca="false">K347+O347</f>
        <v>232</v>
      </c>
      <c r="Q347" s="39" t="n">
        <v>28</v>
      </c>
      <c r="R347" s="29" t="n">
        <v>1</v>
      </c>
      <c r="S347" s="23" t="s">
        <v>378</v>
      </c>
    </row>
    <row r="348" customFormat="false" ht="12.75" hidden="false" customHeight="false" outlineLevel="0" collapsed="false">
      <c r="A348" s="22"/>
      <c r="B348" s="22"/>
      <c r="C348" s="23"/>
      <c r="D348" s="22"/>
      <c r="E348" s="23"/>
      <c r="F348" s="24"/>
      <c r="G348" s="25"/>
      <c r="H348" s="22"/>
      <c r="I348" s="22"/>
      <c r="J348" s="22"/>
      <c r="K348" s="27"/>
      <c r="L348" s="22"/>
      <c r="M348" s="22"/>
      <c r="N348" s="22"/>
      <c r="O348" s="28"/>
      <c r="P348" s="29"/>
      <c r="Q348" s="39"/>
      <c r="R348" s="29"/>
      <c r="S348" s="23"/>
    </row>
    <row r="349" customFormat="false" ht="12.75" hidden="false" customHeight="true" outlineLevel="0" collapsed="false">
      <c r="A349" s="65" t="n">
        <v>77</v>
      </c>
      <c r="B349" s="65" t="n">
        <v>2</v>
      </c>
      <c r="C349" s="66" t="s">
        <v>379</v>
      </c>
      <c r="D349" s="65" t="n">
        <v>1962</v>
      </c>
      <c r="E349" s="66" t="s">
        <v>380</v>
      </c>
      <c r="F349" s="67" t="s">
        <v>34</v>
      </c>
      <c r="G349" s="68" t="n">
        <v>73.63</v>
      </c>
      <c r="H349" s="65" t="n">
        <v>80</v>
      </c>
      <c r="I349" s="65" t="n">
        <v>85</v>
      </c>
      <c r="J349" s="65" t="n">
        <v>90</v>
      </c>
      <c r="K349" s="70" t="n">
        <v>90</v>
      </c>
      <c r="L349" s="65" t="n">
        <v>112</v>
      </c>
      <c r="M349" s="65" t="n">
        <v>115</v>
      </c>
      <c r="N349" s="65" t="n">
        <v>121</v>
      </c>
      <c r="O349" s="72" t="n">
        <v>121</v>
      </c>
      <c r="P349" s="73" t="n">
        <f aca="false">K349+O349</f>
        <v>211</v>
      </c>
      <c r="Q349" s="74" t="n">
        <v>25</v>
      </c>
      <c r="R349" s="73" t="n">
        <v>2</v>
      </c>
      <c r="S349" s="66" t="s">
        <v>24</v>
      </c>
    </row>
    <row r="350" customFormat="false" ht="12.75" hidden="false" customHeight="false" outlineLevel="0" collapsed="false">
      <c r="A350" s="65"/>
      <c r="B350" s="65"/>
      <c r="C350" s="66"/>
      <c r="D350" s="65"/>
      <c r="E350" s="66"/>
      <c r="F350" s="67"/>
      <c r="G350" s="68"/>
      <c r="H350" s="65"/>
      <c r="I350" s="65"/>
      <c r="J350" s="65"/>
      <c r="K350" s="70"/>
      <c r="L350" s="65"/>
      <c r="M350" s="65"/>
      <c r="N350" s="65"/>
      <c r="O350" s="72"/>
      <c r="P350" s="73"/>
      <c r="Q350" s="74"/>
      <c r="R350" s="73"/>
      <c r="S350" s="66"/>
    </row>
    <row r="351" customFormat="false" ht="12.75" hidden="false" customHeight="true" outlineLevel="0" collapsed="false">
      <c r="A351" s="65" t="n">
        <v>77</v>
      </c>
      <c r="B351" s="65" t="n">
        <v>3</v>
      </c>
      <c r="C351" s="66" t="s">
        <v>381</v>
      </c>
      <c r="D351" s="65" t="n">
        <v>1960</v>
      </c>
      <c r="E351" s="66" t="s">
        <v>382</v>
      </c>
      <c r="F351" s="67" t="n">
        <v>1</v>
      </c>
      <c r="G351" s="68" t="n">
        <v>75.6</v>
      </c>
      <c r="H351" s="71" t="n">
        <v>90</v>
      </c>
      <c r="I351" s="65" t="n">
        <v>90</v>
      </c>
      <c r="J351" s="71" t="n">
        <v>95</v>
      </c>
      <c r="K351" s="70" t="n">
        <v>90</v>
      </c>
      <c r="L351" s="65" t="n">
        <v>113</v>
      </c>
      <c r="M351" s="65" t="n">
        <v>117</v>
      </c>
      <c r="N351" s="65" t="n">
        <v>120</v>
      </c>
      <c r="O351" s="72" t="n">
        <v>120</v>
      </c>
      <c r="P351" s="73" t="n">
        <f aca="false">K351+O351</f>
        <v>210</v>
      </c>
      <c r="Q351" s="74" t="n">
        <v>23</v>
      </c>
      <c r="R351" s="73" t="n">
        <v>3</v>
      </c>
      <c r="S351" s="66" t="s">
        <v>383</v>
      </c>
    </row>
    <row r="352" customFormat="false" ht="12.75" hidden="false" customHeight="false" outlineLevel="0" collapsed="false">
      <c r="A352" s="65"/>
      <c r="B352" s="65"/>
      <c r="C352" s="66"/>
      <c r="D352" s="65"/>
      <c r="E352" s="66"/>
      <c r="F352" s="67"/>
      <c r="G352" s="68"/>
      <c r="H352" s="71"/>
      <c r="I352" s="65"/>
      <c r="J352" s="71"/>
      <c r="K352" s="70"/>
      <c r="L352" s="65"/>
      <c r="M352" s="65"/>
      <c r="N352" s="65"/>
      <c r="O352" s="72"/>
      <c r="P352" s="73"/>
      <c r="Q352" s="74"/>
      <c r="R352" s="73"/>
      <c r="S352" s="66"/>
    </row>
    <row r="353" customFormat="false" ht="12.75" hidden="false" customHeight="true" outlineLevel="0" collapsed="false">
      <c r="A353" s="65" t="n">
        <v>77</v>
      </c>
      <c r="B353" s="65" t="n">
        <v>4</v>
      </c>
      <c r="C353" s="66" t="s">
        <v>384</v>
      </c>
      <c r="D353" s="65" t="n">
        <v>1962</v>
      </c>
      <c r="E353" s="66" t="s">
        <v>385</v>
      </c>
      <c r="F353" s="67" t="n">
        <v>1</v>
      </c>
      <c r="G353" s="68" t="n">
        <v>75.6</v>
      </c>
      <c r="H353" s="65" t="n">
        <v>85</v>
      </c>
      <c r="I353" s="71" t="n">
        <v>90</v>
      </c>
      <c r="J353" s="71" t="n">
        <v>92</v>
      </c>
      <c r="K353" s="70" t="n">
        <v>85</v>
      </c>
      <c r="L353" s="65" t="n">
        <v>110</v>
      </c>
      <c r="M353" s="71" t="n">
        <v>115</v>
      </c>
      <c r="N353" s="71" t="n">
        <v>115</v>
      </c>
      <c r="O353" s="72" t="n">
        <v>110</v>
      </c>
      <c r="P353" s="73" t="n">
        <f aca="false">K353+O353</f>
        <v>195</v>
      </c>
      <c r="Q353" s="74" t="n">
        <v>21</v>
      </c>
      <c r="R353" s="73" t="n">
        <v>4</v>
      </c>
      <c r="S353" s="66" t="s">
        <v>386</v>
      </c>
    </row>
    <row r="354" customFormat="false" ht="12.75" hidden="false" customHeight="false" outlineLevel="0" collapsed="false">
      <c r="A354" s="65"/>
      <c r="B354" s="65"/>
      <c r="C354" s="66"/>
      <c r="D354" s="65"/>
      <c r="E354" s="66"/>
      <c r="F354" s="67"/>
      <c r="G354" s="68"/>
      <c r="H354" s="65"/>
      <c r="I354" s="71"/>
      <c r="J354" s="71"/>
      <c r="K354" s="70"/>
      <c r="L354" s="65"/>
      <c r="M354" s="71"/>
      <c r="N354" s="71"/>
      <c r="O354" s="72"/>
      <c r="P354" s="73"/>
      <c r="Q354" s="74"/>
      <c r="R354" s="73"/>
      <c r="S354" s="66"/>
    </row>
    <row r="355" customFormat="false" ht="13.5" hidden="false" customHeight="true" outlineLevel="0" collapsed="false">
      <c r="A355" s="13" t="n">
        <v>77</v>
      </c>
      <c r="B355" s="13" t="n">
        <v>5</v>
      </c>
      <c r="C355" s="14" t="s">
        <v>387</v>
      </c>
      <c r="D355" s="13" t="n">
        <v>1959</v>
      </c>
      <c r="E355" s="14" t="s">
        <v>100</v>
      </c>
      <c r="F355" s="15" t="s">
        <v>28</v>
      </c>
      <c r="G355" s="16" t="n">
        <v>74.65</v>
      </c>
      <c r="H355" s="17" t="n">
        <v>80</v>
      </c>
      <c r="I355" s="13" t="n">
        <v>80</v>
      </c>
      <c r="J355" s="17" t="n">
        <v>82</v>
      </c>
      <c r="K355" s="18" t="n">
        <v>80</v>
      </c>
      <c r="L355" s="13" t="n">
        <v>95</v>
      </c>
      <c r="M355" s="17" t="n">
        <v>100</v>
      </c>
      <c r="N355" s="17" t="n">
        <v>100</v>
      </c>
      <c r="O355" s="19" t="n">
        <v>95</v>
      </c>
      <c r="P355" s="20" t="n">
        <f aca="false">K355+O355</f>
        <v>175</v>
      </c>
      <c r="Q355" s="21" t="n">
        <v>20</v>
      </c>
      <c r="R355" s="20" t="n">
        <v>5</v>
      </c>
      <c r="S355" s="14" t="s">
        <v>388</v>
      </c>
    </row>
    <row r="356" customFormat="false" ht="13.5" hidden="false" customHeight="false" outlineLevel="0" collapsed="false">
      <c r="A356" s="13"/>
      <c r="B356" s="13"/>
      <c r="C356" s="14"/>
      <c r="D356" s="13"/>
      <c r="E356" s="14"/>
      <c r="F356" s="15"/>
      <c r="G356" s="16"/>
      <c r="H356" s="17"/>
      <c r="I356" s="13"/>
      <c r="J356" s="17"/>
      <c r="K356" s="18"/>
      <c r="L356" s="13"/>
      <c r="M356" s="17"/>
      <c r="N356" s="17"/>
      <c r="O356" s="19"/>
      <c r="P356" s="20"/>
      <c r="Q356" s="21"/>
      <c r="R356" s="20"/>
      <c r="S356" s="14"/>
    </row>
    <row r="357" customFormat="false" ht="13.5" hidden="false" customHeight="true" outlineLevel="0" collapsed="false">
      <c r="A357" s="22" t="n">
        <v>85</v>
      </c>
      <c r="B357" s="22" t="n">
        <v>1</v>
      </c>
      <c r="C357" s="23" t="s">
        <v>389</v>
      </c>
      <c r="D357" s="22" t="n">
        <v>1961</v>
      </c>
      <c r="E357" s="23" t="s">
        <v>88</v>
      </c>
      <c r="F357" s="24" t="s">
        <v>34</v>
      </c>
      <c r="G357" s="25" t="n">
        <v>84.9</v>
      </c>
      <c r="H357" s="22" t="n">
        <v>105</v>
      </c>
      <c r="I357" s="22" t="n">
        <v>110</v>
      </c>
      <c r="J357" s="26" t="n">
        <v>115</v>
      </c>
      <c r="K357" s="27" t="n">
        <v>110</v>
      </c>
      <c r="L357" s="22" t="n">
        <v>140</v>
      </c>
      <c r="M357" s="22" t="n">
        <v>146</v>
      </c>
      <c r="N357" s="96" t="s">
        <v>83</v>
      </c>
      <c r="O357" s="28" t="n">
        <v>146</v>
      </c>
      <c r="P357" s="29" t="n">
        <f aca="false">K357+O357</f>
        <v>256</v>
      </c>
      <c r="Q357" s="39" t="n">
        <v>28</v>
      </c>
      <c r="R357" s="29" t="n">
        <v>1</v>
      </c>
      <c r="S357" s="23" t="s">
        <v>390</v>
      </c>
    </row>
    <row r="358" customFormat="false" ht="12.75" hidden="false" customHeight="false" outlineLevel="0" collapsed="false">
      <c r="A358" s="22"/>
      <c r="B358" s="22"/>
      <c r="C358" s="23"/>
      <c r="D358" s="22"/>
      <c r="E358" s="23"/>
      <c r="F358" s="24"/>
      <c r="G358" s="25"/>
      <c r="H358" s="22"/>
      <c r="I358" s="22"/>
      <c r="J358" s="26"/>
      <c r="K358" s="27"/>
      <c r="L358" s="22"/>
      <c r="M358" s="22"/>
      <c r="N358" s="96"/>
      <c r="O358" s="28"/>
      <c r="P358" s="29"/>
      <c r="Q358" s="39"/>
      <c r="R358" s="29"/>
      <c r="S358" s="23"/>
    </row>
    <row r="359" customFormat="false" ht="12.75" hidden="false" customHeight="true" outlineLevel="0" collapsed="false">
      <c r="A359" s="65" t="n">
        <v>85</v>
      </c>
      <c r="B359" s="65" t="n">
        <v>2</v>
      </c>
      <c r="C359" s="66" t="s">
        <v>391</v>
      </c>
      <c r="D359" s="65" t="n">
        <v>1959</v>
      </c>
      <c r="E359" s="66" t="s">
        <v>392</v>
      </c>
      <c r="F359" s="67" t="s">
        <v>28</v>
      </c>
      <c r="G359" s="68" t="n">
        <v>84.45</v>
      </c>
      <c r="H359" s="65" t="n">
        <v>110</v>
      </c>
      <c r="I359" s="65" t="n">
        <v>115</v>
      </c>
      <c r="J359" s="65" t="n">
        <v>118</v>
      </c>
      <c r="K359" s="70" t="n">
        <v>118</v>
      </c>
      <c r="L359" s="65" t="n">
        <v>133</v>
      </c>
      <c r="M359" s="65" t="n">
        <v>137</v>
      </c>
      <c r="N359" s="71" t="n">
        <v>139</v>
      </c>
      <c r="O359" s="72" t="n">
        <v>137</v>
      </c>
      <c r="P359" s="73" t="n">
        <f aca="false">K359+O359</f>
        <v>255</v>
      </c>
      <c r="Q359" s="74" t="n">
        <v>25</v>
      </c>
      <c r="R359" s="73" t="n">
        <v>2</v>
      </c>
      <c r="S359" s="66" t="s">
        <v>280</v>
      </c>
    </row>
    <row r="360" customFormat="false" ht="12.75" hidden="false" customHeight="false" outlineLevel="0" collapsed="false">
      <c r="A360" s="65"/>
      <c r="B360" s="65"/>
      <c r="C360" s="66"/>
      <c r="D360" s="65"/>
      <c r="E360" s="66"/>
      <c r="F360" s="67"/>
      <c r="G360" s="68"/>
      <c r="H360" s="65"/>
      <c r="I360" s="65"/>
      <c r="J360" s="65"/>
      <c r="K360" s="70"/>
      <c r="L360" s="65"/>
      <c r="M360" s="65"/>
      <c r="N360" s="71"/>
      <c r="O360" s="72"/>
      <c r="P360" s="73"/>
      <c r="Q360" s="74"/>
      <c r="R360" s="73"/>
      <c r="S360" s="66"/>
    </row>
    <row r="361" customFormat="false" ht="13.5" hidden="false" customHeight="true" outlineLevel="0" collapsed="false">
      <c r="A361" s="13" t="n">
        <v>85</v>
      </c>
      <c r="B361" s="13" t="n">
        <v>3</v>
      </c>
      <c r="C361" s="14" t="s">
        <v>393</v>
      </c>
      <c r="D361" s="13" t="n">
        <v>1963</v>
      </c>
      <c r="E361" s="14" t="s">
        <v>394</v>
      </c>
      <c r="F361" s="15" t="s">
        <v>28</v>
      </c>
      <c r="G361" s="16" t="n">
        <v>84</v>
      </c>
      <c r="H361" s="13" t="n">
        <v>105</v>
      </c>
      <c r="I361" s="13" t="n">
        <v>110</v>
      </c>
      <c r="J361" s="17" t="n">
        <v>112</v>
      </c>
      <c r="K361" s="18" t="n">
        <v>110</v>
      </c>
      <c r="L361" s="13" t="n">
        <v>125</v>
      </c>
      <c r="M361" s="13" t="n">
        <v>130</v>
      </c>
      <c r="N361" s="17" t="n">
        <v>138</v>
      </c>
      <c r="O361" s="19" t="n">
        <v>130</v>
      </c>
      <c r="P361" s="20" t="n">
        <f aca="false">K361+O361</f>
        <v>240</v>
      </c>
      <c r="Q361" s="21" t="n">
        <v>23</v>
      </c>
      <c r="R361" s="20" t="n">
        <v>3</v>
      </c>
      <c r="S361" s="14" t="s">
        <v>395</v>
      </c>
    </row>
    <row r="362" customFormat="false" ht="13.5" hidden="false" customHeight="false" outlineLevel="0" collapsed="false">
      <c r="A362" s="13"/>
      <c r="B362" s="13"/>
      <c r="C362" s="14"/>
      <c r="D362" s="13"/>
      <c r="E362" s="14"/>
      <c r="F362" s="15"/>
      <c r="G362" s="16"/>
      <c r="H362" s="13"/>
      <c r="I362" s="13"/>
      <c r="J362" s="17"/>
      <c r="K362" s="18"/>
      <c r="L362" s="13"/>
      <c r="M362" s="13"/>
      <c r="N362" s="17"/>
      <c r="O362" s="19"/>
      <c r="P362" s="20"/>
      <c r="Q362" s="21"/>
      <c r="R362" s="20"/>
      <c r="S362" s="14"/>
    </row>
    <row r="363" customFormat="false" ht="13.5" hidden="false" customHeight="true" outlineLevel="0" collapsed="false">
      <c r="A363" s="22" t="n">
        <v>94</v>
      </c>
      <c r="B363" s="22" t="n">
        <v>1</v>
      </c>
      <c r="C363" s="23" t="s">
        <v>396</v>
      </c>
      <c r="D363" s="22" t="n">
        <v>1960</v>
      </c>
      <c r="E363" s="23" t="s">
        <v>113</v>
      </c>
      <c r="F363" s="24" t="s">
        <v>34</v>
      </c>
      <c r="G363" s="25" t="n">
        <v>93.6</v>
      </c>
      <c r="H363" s="22" t="n">
        <v>120</v>
      </c>
      <c r="I363" s="26" t="n">
        <v>127</v>
      </c>
      <c r="J363" s="26" t="n">
        <v>127</v>
      </c>
      <c r="K363" s="27" t="n">
        <v>120</v>
      </c>
      <c r="L363" s="22" t="n">
        <v>135</v>
      </c>
      <c r="M363" s="22" t="n">
        <v>145</v>
      </c>
      <c r="N363" s="26" t="n">
        <v>155</v>
      </c>
      <c r="O363" s="28" t="n">
        <v>145</v>
      </c>
      <c r="P363" s="29" t="n">
        <f aca="false">K363+O363</f>
        <v>265</v>
      </c>
      <c r="Q363" s="39" t="n">
        <v>28</v>
      </c>
      <c r="R363" s="29" t="n">
        <v>1</v>
      </c>
      <c r="S363" s="23" t="s">
        <v>370</v>
      </c>
    </row>
    <row r="364" customFormat="false" ht="12.75" hidden="false" customHeight="false" outlineLevel="0" collapsed="false">
      <c r="A364" s="22"/>
      <c r="B364" s="22"/>
      <c r="C364" s="23"/>
      <c r="D364" s="22"/>
      <c r="E364" s="23"/>
      <c r="F364" s="24"/>
      <c r="G364" s="25"/>
      <c r="H364" s="22"/>
      <c r="I364" s="26"/>
      <c r="J364" s="26"/>
      <c r="K364" s="27"/>
      <c r="L364" s="22"/>
      <c r="M364" s="22"/>
      <c r="N364" s="26"/>
      <c r="O364" s="28"/>
      <c r="P364" s="29"/>
      <c r="Q364" s="39"/>
      <c r="R364" s="29"/>
      <c r="S364" s="23"/>
    </row>
    <row r="365" customFormat="false" ht="12.75" hidden="false" customHeight="true" outlineLevel="0" collapsed="false">
      <c r="A365" s="65" t="n">
        <v>94</v>
      </c>
      <c r="B365" s="65" t="n">
        <v>2</v>
      </c>
      <c r="C365" s="66" t="s">
        <v>397</v>
      </c>
      <c r="D365" s="65" t="n">
        <v>1959</v>
      </c>
      <c r="E365" s="66" t="s">
        <v>398</v>
      </c>
      <c r="F365" s="67" t="s">
        <v>34</v>
      </c>
      <c r="G365" s="68" t="n">
        <v>92.5</v>
      </c>
      <c r="H365" s="65" t="n">
        <v>95</v>
      </c>
      <c r="I365" s="65" t="n">
        <v>100</v>
      </c>
      <c r="J365" s="65" t="n">
        <v>105</v>
      </c>
      <c r="K365" s="70" t="n">
        <v>105</v>
      </c>
      <c r="L365" s="65" t="n">
        <v>120</v>
      </c>
      <c r="M365" s="71" t="n">
        <v>130</v>
      </c>
      <c r="N365" s="71" t="n">
        <v>130</v>
      </c>
      <c r="O365" s="72" t="n">
        <v>120</v>
      </c>
      <c r="P365" s="73" t="n">
        <f aca="false">K365+O365</f>
        <v>225</v>
      </c>
      <c r="Q365" s="73" t="n">
        <v>25</v>
      </c>
      <c r="R365" s="73" t="n">
        <v>2</v>
      </c>
      <c r="S365" s="66" t="s">
        <v>399</v>
      </c>
    </row>
    <row r="366" customFormat="false" ht="12.75" hidden="false" customHeight="false" outlineLevel="0" collapsed="false">
      <c r="A366" s="65"/>
      <c r="B366" s="65"/>
      <c r="C366" s="66"/>
      <c r="D366" s="65"/>
      <c r="E366" s="66"/>
      <c r="F366" s="67"/>
      <c r="G366" s="68"/>
      <c r="H366" s="65"/>
      <c r="I366" s="65"/>
      <c r="J366" s="65"/>
      <c r="K366" s="70"/>
      <c r="L366" s="65"/>
      <c r="M366" s="71"/>
      <c r="N366" s="71"/>
      <c r="O366" s="72"/>
      <c r="P366" s="73"/>
      <c r="Q366" s="73"/>
      <c r="R366" s="73"/>
      <c r="S366" s="66"/>
    </row>
    <row r="367" customFormat="false" ht="12.75" hidden="false" customHeight="true" outlineLevel="0" collapsed="false">
      <c r="A367" s="65" t="n">
        <v>94</v>
      </c>
      <c r="B367" s="65" t="n">
        <v>3</v>
      </c>
      <c r="C367" s="66" t="s">
        <v>400</v>
      </c>
      <c r="D367" s="65" t="n">
        <v>1963</v>
      </c>
      <c r="E367" s="66" t="s">
        <v>401</v>
      </c>
      <c r="F367" s="67" t="s">
        <v>28</v>
      </c>
      <c r="G367" s="68" t="n">
        <v>93.45</v>
      </c>
      <c r="H367" s="65" t="n">
        <v>90</v>
      </c>
      <c r="I367" s="65" t="n">
        <v>95</v>
      </c>
      <c r="J367" s="71" t="n">
        <v>100</v>
      </c>
      <c r="K367" s="70" t="n">
        <v>95</v>
      </c>
      <c r="L367" s="65" t="n">
        <v>110</v>
      </c>
      <c r="M367" s="65" t="n">
        <v>115</v>
      </c>
      <c r="N367" s="65" t="n">
        <v>120</v>
      </c>
      <c r="O367" s="72" t="n">
        <v>120</v>
      </c>
      <c r="P367" s="73" t="n">
        <f aca="false">K367+O367</f>
        <v>215</v>
      </c>
      <c r="Q367" s="74" t="n">
        <v>23</v>
      </c>
      <c r="R367" s="73" t="n">
        <v>3</v>
      </c>
      <c r="S367" s="66" t="s">
        <v>402</v>
      </c>
    </row>
    <row r="368" customFormat="false" ht="12.75" hidden="false" customHeight="false" outlineLevel="0" collapsed="false">
      <c r="A368" s="65"/>
      <c r="B368" s="65"/>
      <c r="C368" s="66"/>
      <c r="D368" s="65"/>
      <c r="E368" s="66"/>
      <c r="F368" s="67"/>
      <c r="G368" s="68"/>
      <c r="H368" s="65"/>
      <c r="I368" s="65"/>
      <c r="J368" s="71"/>
      <c r="K368" s="70"/>
      <c r="L368" s="65"/>
      <c r="M368" s="65"/>
      <c r="N368" s="65"/>
      <c r="O368" s="72"/>
      <c r="P368" s="73"/>
      <c r="Q368" s="74"/>
      <c r="R368" s="73"/>
      <c r="S368" s="66"/>
    </row>
    <row r="369" customFormat="false" ht="13.5" hidden="false" customHeight="true" outlineLevel="0" collapsed="false">
      <c r="A369" s="13" t="n">
        <v>94</v>
      </c>
      <c r="B369" s="13" t="n">
        <v>4</v>
      </c>
      <c r="C369" s="14" t="s">
        <v>403</v>
      </c>
      <c r="D369" s="13" t="n">
        <v>1959</v>
      </c>
      <c r="E369" s="14" t="s">
        <v>404</v>
      </c>
      <c r="F369" s="15" t="s">
        <v>28</v>
      </c>
      <c r="G369" s="16" t="n">
        <v>90.15</v>
      </c>
      <c r="H369" s="13" t="n">
        <v>88</v>
      </c>
      <c r="I369" s="17" t="n">
        <v>93</v>
      </c>
      <c r="J369" s="17" t="n">
        <v>93</v>
      </c>
      <c r="K369" s="18" t="n">
        <v>88</v>
      </c>
      <c r="L369" s="17" t="n">
        <v>115</v>
      </c>
      <c r="M369" s="13" t="n">
        <v>115</v>
      </c>
      <c r="N369" s="17" t="n">
        <v>127</v>
      </c>
      <c r="O369" s="19" t="n">
        <v>115</v>
      </c>
      <c r="P369" s="20" t="n">
        <f aca="false">K369+O369</f>
        <v>203</v>
      </c>
      <c r="Q369" s="21" t="n">
        <v>21</v>
      </c>
      <c r="R369" s="20" t="n">
        <v>4</v>
      </c>
      <c r="S369" s="14" t="s">
        <v>405</v>
      </c>
    </row>
    <row r="370" customFormat="false" ht="13.5" hidden="false" customHeight="false" outlineLevel="0" collapsed="false">
      <c r="A370" s="13"/>
      <c r="B370" s="13"/>
      <c r="C370" s="14"/>
      <c r="D370" s="13"/>
      <c r="E370" s="14"/>
      <c r="F370" s="15"/>
      <c r="G370" s="16"/>
      <c r="H370" s="13"/>
      <c r="I370" s="17"/>
      <c r="J370" s="17"/>
      <c r="K370" s="18"/>
      <c r="L370" s="17"/>
      <c r="M370" s="13"/>
      <c r="N370" s="17"/>
      <c r="O370" s="19"/>
      <c r="P370" s="20"/>
      <c r="Q370" s="21"/>
      <c r="R370" s="20"/>
      <c r="S370" s="14"/>
    </row>
    <row r="371" customFormat="false" ht="13.5" hidden="false" customHeight="true" outlineLevel="0" collapsed="false">
      <c r="A371" s="22" t="n">
        <v>105</v>
      </c>
      <c r="B371" s="22" t="n">
        <v>1</v>
      </c>
      <c r="C371" s="23" t="s">
        <v>406</v>
      </c>
      <c r="D371" s="22" t="n">
        <v>1962</v>
      </c>
      <c r="E371" s="23" t="s">
        <v>407</v>
      </c>
      <c r="F371" s="24" t="s">
        <v>28</v>
      </c>
      <c r="G371" s="25" t="n">
        <v>104</v>
      </c>
      <c r="H371" s="22" t="n">
        <v>95</v>
      </c>
      <c r="I371" s="22" t="n">
        <v>100</v>
      </c>
      <c r="J371" s="26" t="n">
        <v>105</v>
      </c>
      <c r="K371" s="27" t="n">
        <v>100</v>
      </c>
      <c r="L371" s="22" t="n">
        <v>125</v>
      </c>
      <c r="M371" s="26" t="n">
        <v>130</v>
      </c>
      <c r="N371" s="22" t="n">
        <v>131</v>
      </c>
      <c r="O371" s="28" t="n">
        <v>131</v>
      </c>
      <c r="P371" s="29" t="n">
        <f aca="false">K371+O371</f>
        <v>231</v>
      </c>
      <c r="Q371" s="39" t="n">
        <v>28</v>
      </c>
      <c r="R371" s="29" t="n">
        <v>1</v>
      </c>
      <c r="S371" s="23" t="s">
        <v>101</v>
      </c>
    </row>
    <row r="372" customFormat="false" ht="12.75" hidden="false" customHeight="false" outlineLevel="0" collapsed="false">
      <c r="A372" s="22"/>
      <c r="B372" s="22"/>
      <c r="C372" s="23"/>
      <c r="D372" s="22"/>
      <c r="E372" s="23"/>
      <c r="F372" s="24"/>
      <c r="G372" s="25"/>
      <c r="H372" s="22"/>
      <c r="I372" s="22"/>
      <c r="J372" s="26"/>
      <c r="K372" s="27"/>
      <c r="L372" s="22"/>
      <c r="M372" s="26"/>
      <c r="N372" s="22"/>
      <c r="O372" s="28"/>
      <c r="P372" s="29"/>
      <c r="Q372" s="39"/>
      <c r="R372" s="29"/>
      <c r="S372" s="23"/>
    </row>
    <row r="373" customFormat="false" ht="12.75" hidden="false" customHeight="true" outlineLevel="0" collapsed="false">
      <c r="A373" s="65" t="n">
        <v>105</v>
      </c>
      <c r="B373" s="65" t="n">
        <v>2</v>
      </c>
      <c r="C373" s="66" t="s">
        <v>408</v>
      </c>
      <c r="D373" s="65" t="n">
        <v>1961</v>
      </c>
      <c r="E373" s="66" t="s">
        <v>361</v>
      </c>
      <c r="F373" s="67" t="n">
        <v>1</v>
      </c>
      <c r="G373" s="68" t="n">
        <v>99.25</v>
      </c>
      <c r="H373" s="65" t="n">
        <v>95</v>
      </c>
      <c r="I373" s="71" t="n">
        <v>100</v>
      </c>
      <c r="J373" s="71" t="n">
        <v>100</v>
      </c>
      <c r="K373" s="70" t="n">
        <v>95</v>
      </c>
      <c r="L373" s="65" t="n">
        <v>125</v>
      </c>
      <c r="M373" s="65" t="n">
        <v>130</v>
      </c>
      <c r="N373" s="117" t="s">
        <v>83</v>
      </c>
      <c r="O373" s="72" t="n">
        <v>130</v>
      </c>
      <c r="P373" s="73" t="n">
        <f aca="false">K373+O373</f>
        <v>225</v>
      </c>
      <c r="Q373" s="74" t="n">
        <v>25</v>
      </c>
      <c r="R373" s="73" t="n">
        <v>2</v>
      </c>
      <c r="S373" s="66" t="s">
        <v>24</v>
      </c>
    </row>
    <row r="374" customFormat="false" ht="12.75" hidden="false" customHeight="false" outlineLevel="0" collapsed="false">
      <c r="A374" s="65"/>
      <c r="B374" s="65"/>
      <c r="C374" s="66"/>
      <c r="D374" s="65"/>
      <c r="E374" s="66"/>
      <c r="F374" s="67"/>
      <c r="G374" s="68"/>
      <c r="H374" s="65"/>
      <c r="I374" s="71"/>
      <c r="J374" s="71"/>
      <c r="K374" s="70"/>
      <c r="L374" s="65"/>
      <c r="M374" s="65"/>
      <c r="N374" s="117"/>
      <c r="O374" s="72"/>
      <c r="P374" s="73"/>
      <c r="Q374" s="74"/>
      <c r="R374" s="73"/>
      <c r="S374" s="66"/>
    </row>
    <row r="375" customFormat="false" ht="13.5" hidden="false" customHeight="true" outlineLevel="0" collapsed="false">
      <c r="A375" s="13" t="n">
        <v>105</v>
      </c>
      <c r="B375" s="13" t="n">
        <v>3</v>
      </c>
      <c r="C375" s="14" t="s">
        <v>409</v>
      </c>
      <c r="D375" s="13" t="n">
        <v>1959</v>
      </c>
      <c r="E375" s="14" t="s">
        <v>31</v>
      </c>
      <c r="F375" s="15" t="s">
        <v>28</v>
      </c>
      <c r="G375" s="16" t="n">
        <v>105</v>
      </c>
      <c r="H375" s="17" t="n">
        <v>90</v>
      </c>
      <c r="I375" s="13" t="n">
        <v>90</v>
      </c>
      <c r="J375" s="17" t="n">
        <v>95</v>
      </c>
      <c r="K375" s="18" t="n">
        <v>90</v>
      </c>
      <c r="L375" s="13" t="n">
        <v>105</v>
      </c>
      <c r="M375" s="118" t="s">
        <v>83</v>
      </c>
      <c r="N375" s="118" t="s">
        <v>83</v>
      </c>
      <c r="O375" s="19" t="n">
        <v>105</v>
      </c>
      <c r="P375" s="20" t="n">
        <f aca="false">K375+O375</f>
        <v>195</v>
      </c>
      <c r="Q375" s="21" t="n">
        <v>23</v>
      </c>
      <c r="R375" s="20" t="n">
        <v>3</v>
      </c>
      <c r="S375" s="14" t="s">
        <v>410</v>
      </c>
    </row>
    <row r="376" customFormat="false" ht="13.5" hidden="false" customHeight="false" outlineLevel="0" collapsed="false">
      <c r="A376" s="13"/>
      <c r="B376" s="13"/>
      <c r="C376" s="14"/>
      <c r="D376" s="13"/>
      <c r="E376" s="14"/>
      <c r="F376" s="15"/>
      <c r="G376" s="16"/>
      <c r="H376" s="17"/>
      <c r="I376" s="13"/>
      <c r="J376" s="17"/>
      <c r="K376" s="18"/>
      <c r="L376" s="13"/>
      <c r="M376" s="118"/>
      <c r="N376" s="118"/>
      <c r="O376" s="19"/>
      <c r="P376" s="20"/>
      <c r="Q376" s="21"/>
      <c r="R376" s="20"/>
      <c r="S376" s="14"/>
    </row>
    <row r="377" customFormat="false" ht="13.5" hidden="false" customHeight="true" outlineLevel="0" collapsed="false">
      <c r="A377" s="114" t="n">
        <v>105</v>
      </c>
      <c r="B377" s="22" t="n">
        <v>1</v>
      </c>
      <c r="C377" s="23" t="s">
        <v>411</v>
      </c>
      <c r="D377" s="22" t="n">
        <v>1961</v>
      </c>
      <c r="E377" s="23" t="s">
        <v>412</v>
      </c>
      <c r="F377" s="24" t="s">
        <v>34</v>
      </c>
      <c r="G377" s="25" t="n">
        <v>113.95</v>
      </c>
      <c r="H377" s="22" t="n">
        <v>120</v>
      </c>
      <c r="I377" s="22" t="n">
        <v>125</v>
      </c>
      <c r="J377" s="22" t="n">
        <v>127</v>
      </c>
      <c r="K377" s="27" t="n">
        <v>127</v>
      </c>
      <c r="L377" s="22" t="n">
        <v>150</v>
      </c>
      <c r="M377" s="22" t="n">
        <v>160</v>
      </c>
      <c r="N377" s="119" t="s">
        <v>83</v>
      </c>
      <c r="O377" s="28" t="n">
        <v>160</v>
      </c>
      <c r="P377" s="29" t="n">
        <f aca="false">K377+O377</f>
        <v>287</v>
      </c>
      <c r="Q377" s="39" t="n">
        <v>28</v>
      </c>
      <c r="R377" s="29" t="n">
        <v>1</v>
      </c>
      <c r="S377" s="23" t="s">
        <v>24</v>
      </c>
    </row>
    <row r="378" customFormat="false" ht="12.75" hidden="false" customHeight="false" outlineLevel="0" collapsed="false">
      <c r="A378" s="114"/>
      <c r="B378" s="22"/>
      <c r="C378" s="23"/>
      <c r="D378" s="22"/>
      <c r="E378" s="23"/>
      <c r="F378" s="24"/>
      <c r="G378" s="25"/>
      <c r="H378" s="22"/>
      <c r="I378" s="22"/>
      <c r="J378" s="22"/>
      <c r="K378" s="27"/>
      <c r="L378" s="22"/>
      <c r="M378" s="22"/>
      <c r="N378" s="119"/>
      <c r="O378" s="28"/>
      <c r="P378" s="29"/>
      <c r="Q378" s="39"/>
      <c r="R378" s="29"/>
      <c r="S378" s="23"/>
    </row>
    <row r="379" customFormat="false" ht="12.75" hidden="false" customHeight="true" outlineLevel="0" collapsed="false">
      <c r="A379" s="115" t="n">
        <v>105</v>
      </c>
      <c r="B379" s="65" t="n">
        <v>2</v>
      </c>
      <c r="C379" s="66" t="s">
        <v>413</v>
      </c>
      <c r="D379" s="65" t="n">
        <v>1959</v>
      </c>
      <c r="E379" s="66" t="s">
        <v>414</v>
      </c>
      <c r="F379" s="67" t="s">
        <v>34</v>
      </c>
      <c r="G379" s="68" t="n">
        <v>109.9</v>
      </c>
      <c r="H379" s="65" t="n">
        <v>112</v>
      </c>
      <c r="I379" s="65" t="n">
        <v>120</v>
      </c>
      <c r="J379" s="65" t="n">
        <v>125</v>
      </c>
      <c r="K379" s="70" t="n">
        <v>125</v>
      </c>
      <c r="L379" s="65" t="n">
        <v>150</v>
      </c>
      <c r="M379" s="71" t="n">
        <v>160</v>
      </c>
      <c r="N379" s="117" t="s">
        <v>83</v>
      </c>
      <c r="O379" s="72" t="n">
        <v>150</v>
      </c>
      <c r="P379" s="73" t="n">
        <f aca="false">K379+O379</f>
        <v>275</v>
      </c>
      <c r="Q379" s="74" t="n">
        <v>25</v>
      </c>
      <c r="R379" s="73" t="n">
        <v>2</v>
      </c>
      <c r="S379" s="66" t="s">
        <v>24</v>
      </c>
    </row>
    <row r="380" customFormat="false" ht="12.75" hidden="false" customHeight="false" outlineLevel="0" collapsed="false">
      <c r="A380" s="115"/>
      <c r="B380" s="65"/>
      <c r="C380" s="66"/>
      <c r="D380" s="65"/>
      <c r="E380" s="66"/>
      <c r="F380" s="67"/>
      <c r="G380" s="68"/>
      <c r="H380" s="65"/>
      <c r="I380" s="65"/>
      <c r="J380" s="65"/>
      <c r="K380" s="70"/>
      <c r="L380" s="65"/>
      <c r="M380" s="71"/>
      <c r="N380" s="117"/>
      <c r="O380" s="72"/>
      <c r="P380" s="73"/>
      <c r="Q380" s="74"/>
      <c r="R380" s="73"/>
      <c r="S380" s="66"/>
    </row>
    <row r="381" customFormat="false" ht="12.75" hidden="false" customHeight="true" outlineLevel="0" collapsed="false">
      <c r="A381" s="115" t="n">
        <v>105</v>
      </c>
      <c r="B381" s="65" t="n">
        <v>3</v>
      </c>
      <c r="C381" s="66" t="s">
        <v>415</v>
      </c>
      <c r="D381" s="65" t="n">
        <v>1962</v>
      </c>
      <c r="E381" s="66" t="s">
        <v>416</v>
      </c>
      <c r="F381" s="67" t="s">
        <v>34</v>
      </c>
      <c r="G381" s="68" t="n">
        <v>112.55</v>
      </c>
      <c r="H381" s="71" t="n">
        <v>102</v>
      </c>
      <c r="I381" s="65" t="n">
        <v>102</v>
      </c>
      <c r="J381" s="71" t="n">
        <v>108</v>
      </c>
      <c r="K381" s="70" t="n">
        <v>102</v>
      </c>
      <c r="L381" s="65" t="n">
        <v>130</v>
      </c>
      <c r="M381" s="65" t="n">
        <v>138</v>
      </c>
      <c r="N381" s="65" t="n">
        <v>142</v>
      </c>
      <c r="O381" s="72" t="n">
        <v>142</v>
      </c>
      <c r="P381" s="73" t="n">
        <f aca="false">K381+O381</f>
        <v>244</v>
      </c>
      <c r="Q381" s="74" t="n">
        <v>23</v>
      </c>
      <c r="R381" s="73" t="n">
        <v>3</v>
      </c>
      <c r="S381" s="66" t="s">
        <v>24</v>
      </c>
    </row>
    <row r="382" customFormat="false" ht="12.75" hidden="false" customHeight="false" outlineLevel="0" collapsed="false">
      <c r="A382" s="115"/>
      <c r="B382" s="65"/>
      <c r="C382" s="66"/>
      <c r="D382" s="65"/>
      <c r="E382" s="66"/>
      <c r="F382" s="67"/>
      <c r="G382" s="68"/>
      <c r="H382" s="71"/>
      <c r="I382" s="65"/>
      <c r="J382" s="71"/>
      <c r="K382" s="70"/>
      <c r="L382" s="65"/>
      <c r="M382" s="65"/>
      <c r="N382" s="65"/>
      <c r="O382" s="72"/>
      <c r="P382" s="73"/>
      <c r="Q382" s="74"/>
      <c r="R382" s="73"/>
      <c r="S382" s="66"/>
    </row>
    <row r="383" customFormat="false" ht="12.75" hidden="false" customHeight="true" outlineLevel="0" collapsed="false">
      <c r="A383" s="115" t="n">
        <v>105</v>
      </c>
      <c r="B383" s="65" t="n">
        <v>4</v>
      </c>
      <c r="C383" s="66" t="s">
        <v>417</v>
      </c>
      <c r="D383" s="65" t="n">
        <v>1959</v>
      </c>
      <c r="E383" s="66" t="s">
        <v>418</v>
      </c>
      <c r="F383" s="67" t="s">
        <v>28</v>
      </c>
      <c r="G383" s="68" t="n">
        <v>121.5</v>
      </c>
      <c r="H383" s="71" t="n">
        <v>97</v>
      </c>
      <c r="I383" s="65" t="n">
        <v>97</v>
      </c>
      <c r="J383" s="65" t="n">
        <v>102</v>
      </c>
      <c r="K383" s="70" t="n">
        <v>102</v>
      </c>
      <c r="L383" s="65" t="n">
        <v>131</v>
      </c>
      <c r="M383" s="71" t="n">
        <v>138</v>
      </c>
      <c r="N383" s="117" t="s">
        <v>83</v>
      </c>
      <c r="O383" s="72" t="n">
        <v>131</v>
      </c>
      <c r="P383" s="73" t="n">
        <f aca="false">K383+O383</f>
        <v>233</v>
      </c>
      <c r="Q383" s="74" t="n">
        <v>21</v>
      </c>
      <c r="R383" s="73" t="n">
        <v>4</v>
      </c>
      <c r="S383" s="66" t="s">
        <v>24</v>
      </c>
    </row>
    <row r="384" customFormat="false" ht="12.75" hidden="false" customHeight="false" outlineLevel="0" collapsed="false">
      <c r="A384" s="115"/>
      <c r="B384" s="65"/>
      <c r="C384" s="66"/>
      <c r="D384" s="65"/>
      <c r="E384" s="66"/>
      <c r="F384" s="67"/>
      <c r="G384" s="68"/>
      <c r="H384" s="71"/>
      <c r="I384" s="65"/>
      <c r="J384" s="65"/>
      <c r="K384" s="70"/>
      <c r="L384" s="65"/>
      <c r="M384" s="71"/>
      <c r="N384" s="117"/>
      <c r="O384" s="72"/>
      <c r="P384" s="73"/>
      <c r="Q384" s="74"/>
      <c r="R384" s="73"/>
      <c r="S384" s="66"/>
    </row>
    <row r="385" customFormat="false" ht="12.75" hidden="false" customHeight="true" outlineLevel="0" collapsed="false">
      <c r="A385" s="115" t="n">
        <v>105</v>
      </c>
      <c r="B385" s="65" t="n">
        <v>5</v>
      </c>
      <c r="C385" s="66" t="s">
        <v>419</v>
      </c>
      <c r="D385" s="65" t="n">
        <v>1959</v>
      </c>
      <c r="E385" s="66" t="s">
        <v>382</v>
      </c>
      <c r="F385" s="67" t="n">
        <v>1</v>
      </c>
      <c r="G385" s="68" t="n">
        <v>110.9</v>
      </c>
      <c r="H385" s="65" t="n">
        <v>80</v>
      </c>
      <c r="I385" s="71" t="n">
        <v>90</v>
      </c>
      <c r="J385" s="71" t="n">
        <v>90</v>
      </c>
      <c r="K385" s="70" t="n">
        <v>80</v>
      </c>
      <c r="L385" s="65" t="n">
        <v>110</v>
      </c>
      <c r="M385" s="65" t="n">
        <v>115</v>
      </c>
      <c r="N385" s="71" t="n">
        <v>120</v>
      </c>
      <c r="O385" s="72" t="n">
        <v>115</v>
      </c>
      <c r="P385" s="73" t="n">
        <f aca="false">K385+O385</f>
        <v>195</v>
      </c>
      <c r="Q385" s="74" t="n">
        <v>20</v>
      </c>
      <c r="R385" s="73" t="n">
        <v>5</v>
      </c>
      <c r="S385" s="66" t="s">
        <v>420</v>
      </c>
    </row>
    <row r="386" customFormat="false" ht="12.75" hidden="false" customHeight="false" outlineLevel="0" collapsed="false">
      <c r="A386" s="115"/>
      <c r="B386" s="65"/>
      <c r="C386" s="66"/>
      <c r="D386" s="65"/>
      <c r="E386" s="66"/>
      <c r="F386" s="67"/>
      <c r="G386" s="68"/>
      <c r="H386" s="65"/>
      <c r="I386" s="71"/>
      <c r="J386" s="71"/>
      <c r="K386" s="70"/>
      <c r="L386" s="65"/>
      <c r="M386" s="65"/>
      <c r="N386" s="71"/>
      <c r="O386" s="72"/>
      <c r="P386" s="73"/>
      <c r="Q386" s="74"/>
      <c r="R386" s="73"/>
      <c r="S386" s="66"/>
    </row>
    <row r="387" customFormat="false" ht="12.75" hidden="false" customHeight="true" outlineLevel="0" collapsed="false">
      <c r="A387" s="120" t="n">
        <v>105</v>
      </c>
      <c r="B387" s="13" t="n">
        <v>6</v>
      </c>
      <c r="C387" s="14" t="s">
        <v>421</v>
      </c>
      <c r="D387" s="13" t="n">
        <v>1959</v>
      </c>
      <c r="E387" s="14" t="s">
        <v>422</v>
      </c>
      <c r="F387" s="15" t="s">
        <v>34</v>
      </c>
      <c r="G387" s="121" t="s">
        <v>423</v>
      </c>
      <c r="H387" s="121"/>
      <c r="I387" s="121"/>
      <c r="J387" s="121"/>
      <c r="K387" s="121"/>
      <c r="L387" s="121"/>
      <c r="M387" s="121"/>
      <c r="N387" s="121"/>
      <c r="O387" s="121"/>
      <c r="P387" s="121"/>
      <c r="Q387" s="121"/>
      <c r="R387" s="121"/>
      <c r="S387" s="14" t="s">
        <v>424</v>
      </c>
    </row>
    <row r="388" customFormat="false" ht="13.5" hidden="false" customHeight="false" outlineLevel="0" collapsed="false">
      <c r="A388" s="120"/>
      <c r="B388" s="13"/>
      <c r="C388" s="14"/>
      <c r="D388" s="13"/>
      <c r="E388" s="14"/>
      <c r="F388" s="15"/>
      <c r="G388" s="121"/>
      <c r="H388" s="121"/>
      <c r="I388" s="121"/>
      <c r="J388" s="121"/>
      <c r="K388" s="121"/>
      <c r="L388" s="121"/>
      <c r="M388" s="121"/>
      <c r="N388" s="121"/>
      <c r="O388" s="121"/>
      <c r="P388" s="121"/>
      <c r="Q388" s="121"/>
      <c r="R388" s="121"/>
      <c r="S388" s="14"/>
    </row>
    <row r="389" customFormat="false" ht="13.5" hidden="false" customHeight="true" outlineLevel="0" collapsed="false">
      <c r="A389" s="22" t="n">
        <v>94</v>
      </c>
      <c r="B389" s="22" t="s">
        <v>4</v>
      </c>
      <c r="C389" s="23" t="s">
        <v>425</v>
      </c>
      <c r="D389" s="22" t="n">
        <v>1958</v>
      </c>
      <c r="E389" s="23" t="s">
        <v>426</v>
      </c>
      <c r="F389" s="24" t="s">
        <v>34</v>
      </c>
      <c r="G389" s="25" t="n">
        <v>91</v>
      </c>
      <c r="H389" s="22" t="n">
        <v>75</v>
      </c>
      <c r="I389" s="22" t="n">
        <v>80</v>
      </c>
      <c r="J389" s="22" t="n">
        <v>85</v>
      </c>
      <c r="K389" s="27" t="n">
        <v>80</v>
      </c>
      <c r="L389" s="22" t="n">
        <v>120</v>
      </c>
      <c r="M389" s="22" t="n">
        <v>125</v>
      </c>
      <c r="N389" s="22" t="n">
        <v>125</v>
      </c>
      <c r="O389" s="28" t="n">
        <v>120</v>
      </c>
      <c r="P389" s="29" t="n">
        <f aca="false">K389+O389</f>
        <v>200</v>
      </c>
      <c r="Q389" s="39" t="s">
        <v>4</v>
      </c>
      <c r="R389" s="29" t="s">
        <v>4</v>
      </c>
      <c r="S389" s="23" t="s">
        <v>24</v>
      </c>
    </row>
    <row r="390" customFormat="false" ht="12.75" hidden="false" customHeight="false" outlineLevel="0" collapsed="false">
      <c r="A390" s="22"/>
      <c r="B390" s="22"/>
      <c r="C390" s="23"/>
      <c r="D390" s="22"/>
      <c r="E390" s="23"/>
      <c r="F390" s="24"/>
      <c r="G390" s="25"/>
      <c r="H390" s="22"/>
      <c r="I390" s="22"/>
      <c r="J390" s="22"/>
      <c r="K390" s="27"/>
      <c r="L390" s="22"/>
      <c r="M390" s="22"/>
      <c r="N390" s="22"/>
      <c r="O390" s="28"/>
      <c r="P390" s="29"/>
      <c r="Q390" s="39"/>
      <c r="R390" s="29"/>
      <c r="S390" s="23"/>
    </row>
    <row r="396" customFormat="false" ht="12.75" hidden="false" customHeight="false" outlineLevel="0" collapsed="false">
      <c r="A396" s="51" t="s">
        <v>56</v>
      </c>
      <c r="B396" s="52" t="s">
        <v>57</v>
      </c>
      <c r="C396" s="47" t="s">
        <v>63</v>
      </c>
      <c r="D396" s="47" t="s">
        <v>64</v>
      </c>
      <c r="E396" s="47"/>
      <c r="F396" s="47" t="s">
        <v>65</v>
      </c>
      <c r="G396" s="47"/>
      <c r="H396" s="47"/>
      <c r="K396" s="53" t="s">
        <v>61</v>
      </c>
      <c r="L396" s="53"/>
      <c r="M396" s="47" t="s">
        <v>427</v>
      </c>
      <c r="N396" s="47"/>
      <c r="O396" s="47"/>
      <c r="P396" s="47" t="s">
        <v>59</v>
      </c>
      <c r="Q396" s="47"/>
      <c r="R396" s="47"/>
      <c r="S396" s="54" t="s">
        <v>428</v>
      </c>
    </row>
    <row r="397" customFormat="false" ht="14.25" hidden="false" customHeight="false" outlineLevel="0" collapsed="false">
      <c r="B397" s="42"/>
      <c r="C397" s="55" t="s">
        <v>135</v>
      </c>
      <c r="D397" s="47" t="s">
        <v>64</v>
      </c>
      <c r="E397" s="47"/>
      <c r="F397" s="47" t="s">
        <v>136</v>
      </c>
      <c r="G397" s="47"/>
      <c r="H397" s="47"/>
      <c r="K397" s="53" t="s">
        <v>66</v>
      </c>
      <c r="L397" s="53"/>
      <c r="M397" s="47" t="s">
        <v>429</v>
      </c>
      <c r="N397" s="47"/>
      <c r="O397" s="47"/>
      <c r="P397" s="47" t="n">
        <v>1</v>
      </c>
      <c r="Q397" s="47"/>
      <c r="R397" s="47"/>
      <c r="S397" s="54" t="s">
        <v>70</v>
      </c>
    </row>
    <row r="398" customFormat="false" ht="12.75" hidden="false" customHeight="false" outlineLevel="0" collapsed="false">
      <c r="C398" s="47" t="s">
        <v>357</v>
      </c>
      <c r="D398" s="47" t="s">
        <v>59</v>
      </c>
      <c r="E398" s="47"/>
      <c r="F398" s="47" t="s">
        <v>70</v>
      </c>
      <c r="G398" s="47"/>
      <c r="H398" s="47"/>
      <c r="K398" s="53" t="s">
        <v>71</v>
      </c>
      <c r="L398" s="53"/>
      <c r="M398" s="47" t="s">
        <v>430</v>
      </c>
      <c r="N398" s="47"/>
      <c r="O398" s="47"/>
      <c r="P398" s="47" t="s">
        <v>59</v>
      </c>
      <c r="Q398" s="47"/>
      <c r="R398" s="47"/>
      <c r="S398" s="54" t="s">
        <v>431</v>
      </c>
    </row>
    <row r="399" customFormat="false" ht="12.75" hidden="false" customHeight="false" outlineLevel="0" collapsed="false">
      <c r="B399" s="7"/>
      <c r="C399" s="47"/>
      <c r="D399" s="47"/>
      <c r="E399" s="47"/>
      <c r="F399" s="47"/>
      <c r="G399" s="47"/>
      <c r="H399" s="47"/>
      <c r="I399" s="7"/>
      <c r="J399" s="7"/>
      <c r="K399" s="53" t="s">
        <v>74</v>
      </c>
      <c r="L399" s="53"/>
      <c r="M399" s="47" t="s">
        <v>236</v>
      </c>
      <c r="N399" s="47"/>
      <c r="O399" s="47"/>
      <c r="P399" s="47" t="s">
        <v>59</v>
      </c>
      <c r="Q399" s="47"/>
      <c r="R399" s="47"/>
      <c r="S399" s="54" t="s">
        <v>70</v>
      </c>
    </row>
    <row r="400" customFormat="false" ht="14.25" hidden="false" customHeight="false" outlineLevel="0" collapsed="false">
      <c r="B400" s="42"/>
      <c r="C400" s="42"/>
      <c r="D400" s="56"/>
      <c r="E400" s="56"/>
      <c r="F400" s="56"/>
      <c r="G400" s="56"/>
      <c r="H400" s="56"/>
      <c r="K400" s="41" t="s">
        <v>305</v>
      </c>
      <c r="L400" s="41"/>
      <c r="M400" s="47" t="s">
        <v>78</v>
      </c>
      <c r="N400" s="47"/>
      <c r="O400" s="47"/>
      <c r="P400" s="47" t="s">
        <v>64</v>
      </c>
      <c r="Q400" s="47"/>
      <c r="R400" s="47"/>
      <c r="S400" s="54" t="s">
        <v>79</v>
      </c>
    </row>
    <row r="403" customFormat="false" ht="12.75" hidden="false" customHeight="true" outlineLevel="0" collapsed="false">
      <c r="A403" s="12" t="s">
        <v>432</v>
      </c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</row>
    <row r="404" customFormat="false" ht="12.7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</row>
    <row r="405" customFormat="false" ht="12.75" hidden="false" customHeight="true" outlineLevel="0" collapsed="false">
      <c r="A405" s="65" t="n">
        <v>56</v>
      </c>
      <c r="B405" s="65" t="n">
        <v>1</v>
      </c>
      <c r="C405" s="66" t="s">
        <v>433</v>
      </c>
      <c r="D405" s="65" t="n">
        <v>1964</v>
      </c>
      <c r="E405" s="66" t="s">
        <v>434</v>
      </c>
      <c r="F405" s="67" t="s">
        <v>34</v>
      </c>
      <c r="G405" s="68" t="n">
        <v>55.65</v>
      </c>
      <c r="H405" s="65" t="n">
        <v>56</v>
      </c>
      <c r="I405" s="65" t="n">
        <v>61</v>
      </c>
      <c r="J405" s="65" t="n">
        <v>63</v>
      </c>
      <c r="K405" s="70" t="n">
        <v>63</v>
      </c>
      <c r="L405" s="65" t="n">
        <v>70</v>
      </c>
      <c r="M405" s="65" t="n">
        <v>76</v>
      </c>
      <c r="N405" s="65" t="n">
        <v>79</v>
      </c>
      <c r="O405" s="72" t="n">
        <v>79</v>
      </c>
      <c r="P405" s="73" t="n">
        <f aca="false">K405+O405</f>
        <v>142</v>
      </c>
      <c r="Q405" s="73" t="n">
        <v>28</v>
      </c>
      <c r="R405" s="73" t="n">
        <v>1</v>
      </c>
      <c r="S405" s="66" t="s">
        <v>435</v>
      </c>
    </row>
    <row r="406" customFormat="false" ht="12.75" hidden="false" customHeight="false" outlineLevel="0" collapsed="false">
      <c r="A406" s="65"/>
      <c r="B406" s="65"/>
      <c r="C406" s="66"/>
      <c r="D406" s="65"/>
      <c r="E406" s="66"/>
      <c r="F406" s="67"/>
      <c r="G406" s="68"/>
      <c r="H406" s="65"/>
      <c r="I406" s="65"/>
      <c r="J406" s="65"/>
      <c r="K406" s="70"/>
      <c r="L406" s="65"/>
      <c r="M406" s="65"/>
      <c r="N406" s="65"/>
      <c r="O406" s="72"/>
      <c r="P406" s="73"/>
      <c r="Q406" s="73"/>
      <c r="R406" s="73"/>
      <c r="S406" s="66"/>
    </row>
    <row r="407" customFormat="false" ht="13.5" hidden="false" customHeight="true" outlineLevel="0" collapsed="false">
      <c r="A407" s="13" t="n">
        <v>56</v>
      </c>
      <c r="B407" s="13" t="n">
        <v>2</v>
      </c>
      <c r="C407" s="14" t="s">
        <v>436</v>
      </c>
      <c r="D407" s="13" t="n">
        <v>1968</v>
      </c>
      <c r="E407" s="14" t="s">
        <v>116</v>
      </c>
      <c r="F407" s="15" t="s">
        <v>34</v>
      </c>
      <c r="G407" s="16" t="n">
        <v>56</v>
      </c>
      <c r="H407" s="13" t="n">
        <v>60</v>
      </c>
      <c r="I407" s="13" t="n">
        <v>64</v>
      </c>
      <c r="J407" s="13" t="n">
        <v>66</v>
      </c>
      <c r="K407" s="18" t="n">
        <v>66</v>
      </c>
      <c r="L407" s="13" t="n">
        <v>71</v>
      </c>
      <c r="M407" s="13" t="n">
        <v>76</v>
      </c>
      <c r="N407" s="17" t="n">
        <v>79</v>
      </c>
      <c r="O407" s="19" t="n">
        <v>76</v>
      </c>
      <c r="P407" s="20" t="n">
        <f aca="false">K407+O407</f>
        <v>142</v>
      </c>
      <c r="Q407" s="20" t="s">
        <v>110</v>
      </c>
      <c r="R407" s="20" t="n">
        <v>2</v>
      </c>
      <c r="S407" s="14"/>
    </row>
    <row r="408" customFormat="false" ht="13.5" hidden="false" customHeight="false" outlineLevel="0" collapsed="false">
      <c r="A408" s="13"/>
      <c r="B408" s="13"/>
      <c r="C408" s="14"/>
      <c r="D408" s="13"/>
      <c r="E408" s="14"/>
      <c r="F408" s="15"/>
      <c r="G408" s="16"/>
      <c r="H408" s="13"/>
      <c r="I408" s="13"/>
      <c r="J408" s="13"/>
      <c r="K408" s="18"/>
      <c r="L408" s="13"/>
      <c r="M408" s="13"/>
      <c r="N408" s="17"/>
      <c r="O408" s="19"/>
      <c r="P408" s="20"/>
      <c r="Q408" s="20"/>
      <c r="R408" s="20"/>
      <c r="S408" s="14"/>
    </row>
    <row r="409" customFormat="false" ht="13.5" hidden="false" customHeight="true" outlineLevel="0" collapsed="false">
      <c r="A409" s="22" t="n">
        <v>62</v>
      </c>
      <c r="B409" s="22" t="n">
        <v>1</v>
      </c>
      <c r="C409" s="23" t="s">
        <v>437</v>
      </c>
      <c r="D409" s="22" t="n">
        <v>1968</v>
      </c>
      <c r="E409" s="23" t="s">
        <v>438</v>
      </c>
      <c r="F409" s="24" t="s">
        <v>34</v>
      </c>
      <c r="G409" s="25" t="n">
        <v>61.3</v>
      </c>
      <c r="H409" s="22" t="n">
        <v>85</v>
      </c>
      <c r="I409" s="22" t="n">
        <v>90</v>
      </c>
      <c r="J409" s="22" t="n">
        <v>93</v>
      </c>
      <c r="K409" s="27" t="n">
        <v>93</v>
      </c>
      <c r="L409" s="22" t="n">
        <v>107</v>
      </c>
      <c r="M409" s="22" t="n">
        <v>112</v>
      </c>
      <c r="N409" s="22" t="n">
        <v>117</v>
      </c>
      <c r="O409" s="28" t="n">
        <v>117</v>
      </c>
      <c r="P409" s="29" t="n">
        <f aca="false">K409+O409</f>
        <v>210</v>
      </c>
      <c r="Q409" s="39" t="n">
        <v>28</v>
      </c>
      <c r="R409" s="29" t="n">
        <v>1</v>
      </c>
      <c r="S409" s="23" t="s">
        <v>439</v>
      </c>
    </row>
    <row r="410" customFormat="false" ht="12.75" hidden="false" customHeight="false" outlineLevel="0" collapsed="false">
      <c r="A410" s="22"/>
      <c r="B410" s="22"/>
      <c r="C410" s="23"/>
      <c r="D410" s="22"/>
      <c r="E410" s="23"/>
      <c r="F410" s="24"/>
      <c r="G410" s="25"/>
      <c r="H410" s="22"/>
      <c r="I410" s="22"/>
      <c r="J410" s="22"/>
      <c r="K410" s="27"/>
      <c r="L410" s="22"/>
      <c r="M410" s="22"/>
      <c r="N410" s="22"/>
      <c r="O410" s="28"/>
      <c r="P410" s="29"/>
      <c r="Q410" s="39"/>
      <c r="R410" s="29"/>
      <c r="S410" s="23"/>
    </row>
    <row r="411" customFormat="false" ht="12.75" hidden="false" customHeight="true" outlineLevel="0" collapsed="false">
      <c r="A411" s="65" t="n">
        <v>62</v>
      </c>
      <c r="B411" s="65" t="n">
        <v>2</v>
      </c>
      <c r="C411" s="66" t="s">
        <v>440</v>
      </c>
      <c r="D411" s="65" t="n">
        <v>1965</v>
      </c>
      <c r="E411" s="66" t="s">
        <v>441</v>
      </c>
      <c r="F411" s="67" t="s">
        <v>34</v>
      </c>
      <c r="G411" s="68" t="n">
        <v>62</v>
      </c>
      <c r="H411" s="65" t="n">
        <v>70</v>
      </c>
      <c r="I411" s="65" t="n">
        <v>80</v>
      </c>
      <c r="J411" s="65" t="n">
        <v>86</v>
      </c>
      <c r="K411" s="70" t="n">
        <v>86</v>
      </c>
      <c r="L411" s="65" t="n">
        <v>80</v>
      </c>
      <c r="M411" s="65" t="n">
        <v>90</v>
      </c>
      <c r="N411" s="65" t="n">
        <v>100</v>
      </c>
      <c r="O411" s="72" t="n">
        <v>100</v>
      </c>
      <c r="P411" s="73" t="n">
        <f aca="false">K411+O411</f>
        <v>186</v>
      </c>
      <c r="Q411" s="74" t="s">
        <v>110</v>
      </c>
      <c r="R411" s="73" t="n">
        <v>2</v>
      </c>
      <c r="S411" s="66" t="s">
        <v>24</v>
      </c>
    </row>
    <row r="412" customFormat="false" ht="12.75" hidden="false" customHeight="false" outlineLevel="0" collapsed="false">
      <c r="A412" s="65"/>
      <c r="B412" s="65"/>
      <c r="C412" s="66"/>
      <c r="D412" s="65"/>
      <c r="E412" s="66"/>
      <c r="F412" s="67"/>
      <c r="G412" s="68"/>
      <c r="H412" s="65"/>
      <c r="I412" s="65"/>
      <c r="J412" s="65"/>
      <c r="K412" s="70"/>
      <c r="L412" s="65"/>
      <c r="M412" s="65"/>
      <c r="N412" s="65"/>
      <c r="O412" s="72"/>
      <c r="P412" s="73"/>
      <c r="Q412" s="74"/>
      <c r="R412" s="73"/>
      <c r="S412" s="66"/>
    </row>
    <row r="413" customFormat="false" ht="13.5" hidden="false" customHeight="true" outlineLevel="0" collapsed="false">
      <c r="A413" s="13" t="n">
        <v>62</v>
      </c>
      <c r="B413" s="13" t="n">
        <v>3</v>
      </c>
      <c r="C413" s="14" t="s">
        <v>442</v>
      </c>
      <c r="D413" s="13" t="n">
        <v>1968</v>
      </c>
      <c r="E413" s="14" t="s">
        <v>443</v>
      </c>
      <c r="F413" s="15" t="n">
        <v>1</v>
      </c>
      <c r="G413" s="16" t="n">
        <v>61.35</v>
      </c>
      <c r="H413" s="13" t="n">
        <v>65</v>
      </c>
      <c r="I413" s="13" t="n">
        <v>70</v>
      </c>
      <c r="J413" s="17" t="n">
        <v>75</v>
      </c>
      <c r="K413" s="18" t="n">
        <v>70</v>
      </c>
      <c r="L413" s="13" t="n">
        <v>80</v>
      </c>
      <c r="M413" s="13" t="n">
        <v>85</v>
      </c>
      <c r="N413" s="13" t="n">
        <v>90</v>
      </c>
      <c r="O413" s="19" t="n">
        <v>90</v>
      </c>
      <c r="P413" s="20" t="n">
        <f aca="false">K413+O413</f>
        <v>160</v>
      </c>
      <c r="Q413" s="21" t="n">
        <v>25</v>
      </c>
      <c r="R413" s="20" t="n">
        <v>3</v>
      </c>
      <c r="S413" s="14" t="s">
        <v>444</v>
      </c>
    </row>
    <row r="414" customFormat="false" ht="13.5" hidden="false" customHeight="false" outlineLevel="0" collapsed="false">
      <c r="A414" s="13"/>
      <c r="B414" s="13"/>
      <c r="C414" s="14"/>
      <c r="D414" s="13"/>
      <c r="E414" s="14"/>
      <c r="F414" s="15"/>
      <c r="G414" s="16"/>
      <c r="H414" s="13"/>
      <c r="I414" s="13"/>
      <c r="J414" s="17"/>
      <c r="K414" s="18"/>
      <c r="L414" s="13"/>
      <c r="M414" s="13"/>
      <c r="N414" s="13"/>
      <c r="O414" s="19"/>
      <c r="P414" s="20"/>
      <c r="Q414" s="21"/>
      <c r="R414" s="20"/>
      <c r="S414" s="14"/>
    </row>
    <row r="415" customFormat="false" ht="13.5" hidden="false" customHeight="true" outlineLevel="0" collapsed="false">
      <c r="A415" s="30" t="n">
        <v>69</v>
      </c>
      <c r="B415" s="30" t="n">
        <v>1</v>
      </c>
      <c r="C415" s="31" t="s">
        <v>445</v>
      </c>
      <c r="D415" s="30" t="n">
        <v>1968</v>
      </c>
      <c r="E415" s="31" t="s">
        <v>446</v>
      </c>
      <c r="F415" s="32" t="s">
        <v>34</v>
      </c>
      <c r="G415" s="33" t="n">
        <v>68.2</v>
      </c>
      <c r="H415" s="30" t="n">
        <v>95</v>
      </c>
      <c r="I415" s="30" t="n">
        <v>100</v>
      </c>
      <c r="J415" s="30" t="n">
        <v>105</v>
      </c>
      <c r="K415" s="34" t="n">
        <v>105</v>
      </c>
      <c r="L415" s="30" t="n">
        <v>115</v>
      </c>
      <c r="M415" s="30" t="n">
        <v>120</v>
      </c>
      <c r="N415" s="122" t="s">
        <v>83</v>
      </c>
      <c r="O415" s="35" t="n">
        <v>120</v>
      </c>
      <c r="P415" s="36" t="n">
        <f aca="false">K415+O415</f>
        <v>225</v>
      </c>
      <c r="Q415" s="37" t="n">
        <v>28</v>
      </c>
      <c r="R415" s="36" t="n">
        <v>1</v>
      </c>
      <c r="S415" s="31" t="s">
        <v>447</v>
      </c>
    </row>
    <row r="416" customFormat="false" ht="13.5" hidden="false" customHeight="false" outlineLevel="0" collapsed="false">
      <c r="A416" s="30"/>
      <c r="B416" s="30"/>
      <c r="C416" s="31"/>
      <c r="D416" s="30"/>
      <c r="E416" s="31"/>
      <c r="F416" s="32"/>
      <c r="G416" s="33"/>
      <c r="H416" s="30"/>
      <c r="I416" s="30"/>
      <c r="J416" s="30"/>
      <c r="K416" s="34"/>
      <c r="L416" s="30"/>
      <c r="M416" s="30"/>
      <c r="N416" s="122"/>
      <c r="O416" s="35"/>
      <c r="P416" s="36"/>
      <c r="Q416" s="37"/>
      <c r="R416" s="36"/>
      <c r="S416" s="31"/>
    </row>
    <row r="417" customFormat="false" ht="13.5" hidden="false" customHeight="true" outlineLevel="0" collapsed="false">
      <c r="A417" s="22" t="n">
        <v>77</v>
      </c>
      <c r="B417" s="22" t="n">
        <v>1</v>
      </c>
      <c r="C417" s="23" t="s">
        <v>448</v>
      </c>
      <c r="D417" s="22" t="n">
        <v>1967</v>
      </c>
      <c r="E417" s="23" t="s">
        <v>449</v>
      </c>
      <c r="F417" s="24" t="s">
        <v>34</v>
      </c>
      <c r="G417" s="25" t="n">
        <v>76.35</v>
      </c>
      <c r="H417" s="22" t="n">
        <v>95</v>
      </c>
      <c r="I417" s="22" t="n">
        <v>100</v>
      </c>
      <c r="J417" s="26" t="n">
        <v>102</v>
      </c>
      <c r="K417" s="27" t="n">
        <v>100</v>
      </c>
      <c r="L417" s="22" t="n">
        <v>130</v>
      </c>
      <c r="M417" s="22" t="n">
        <v>135</v>
      </c>
      <c r="N417" s="26" t="n">
        <v>138</v>
      </c>
      <c r="O417" s="28" t="n">
        <v>135</v>
      </c>
      <c r="P417" s="29" t="n">
        <f aca="false">K417+O417</f>
        <v>235</v>
      </c>
      <c r="Q417" s="39" t="n">
        <v>28</v>
      </c>
      <c r="R417" s="29" t="n">
        <v>1</v>
      </c>
      <c r="S417" s="23" t="s">
        <v>450</v>
      </c>
    </row>
    <row r="418" customFormat="false" ht="12.75" hidden="false" customHeight="false" outlineLevel="0" collapsed="false">
      <c r="A418" s="22"/>
      <c r="B418" s="22"/>
      <c r="C418" s="23"/>
      <c r="D418" s="22"/>
      <c r="E418" s="23"/>
      <c r="F418" s="24"/>
      <c r="G418" s="25"/>
      <c r="H418" s="22"/>
      <c r="I418" s="22"/>
      <c r="J418" s="26"/>
      <c r="K418" s="27"/>
      <c r="L418" s="22"/>
      <c r="M418" s="22"/>
      <c r="N418" s="26"/>
      <c r="O418" s="28"/>
      <c r="P418" s="29"/>
      <c r="Q418" s="39"/>
      <c r="R418" s="29"/>
      <c r="S418" s="23"/>
    </row>
    <row r="419" customFormat="false" ht="12.75" hidden="false" customHeight="true" outlineLevel="0" collapsed="false">
      <c r="A419" s="65" t="n">
        <v>77</v>
      </c>
      <c r="B419" s="65" t="n">
        <v>2</v>
      </c>
      <c r="C419" s="66" t="s">
        <v>451</v>
      </c>
      <c r="D419" s="65" t="n">
        <v>1968</v>
      </c>
      <c r="E419" s="66" t="s">
        <v>88</v>
      </c>
      <c r="F419" s="67" t="s">
        <v>34</v>
      </c>
      <c r="G419" s="68" t="n">
        <v>77</v>
      </c>
      <c r="H419" s="65" t="n">
        <v>96</v>
      </c>
      <c r="I419" s="71" t="n">
        <v>102</v>
      </c>
      <c r="J419" s="65" t="n">
        <v>102</v>
      </c>
      <c r="K419" s="70" t="n">
        <v>102</v>
      </c>
      <c r="L419" s="65" t="n">
        <v>125</v>
      </c>
      <c r="M419" s="65" t="n">
        <v>130</v>
      </c>
      <c r="N419" s="71" t="n">
        <v>136</v>
      </c>
      <c r="O419" s="72" t="n">
        <v>130</v>
      </c>
      <c r="P419" s="73" t="n">
        <f aca="false">K419+O419</f>
        <v>232</v>
      </c>
      <c r="Q419" s="74" t="n">
        <v>25</v>
      </c>
      <c r="R419" s="73" t="n">
        <v>2</v>
      </c>
      <c r="S419" s="66" t="s">
        <v>24</v>
      </c>
    </row>
    <row r="420" customFormat="false" ht="12.75" hidden="false" customHeight="false" outlineLevel="0" collapsed="false">
      <c r="A420" s="65"/>
      <c r="B420" s="65"/>
      <c r="C420" s="66"/>
      <c r="D420" s="65"/>
      <c r="E420" s="66"/>
      <c r="F420" s="67"/>
      <c r="G420" s="68"/>
      <c r="H420" s="65"/>
      <c r="I420" s="71"/>
      <c r="J420" s="65"/>
      <c r="K420" s="70"/>
      <c r="L420" s="65"/>
      <c r="M420" s="65"/>
      <c r="N420" s="71"/>
      <c r="O420" s="72"/>
      <c r="P420" s="73"/>
      <c r="Q420" s="74"/>
      <c r="R420" s="73"/>
      <c r="S420" s="66"/>
    </row>
    <row r="421" customFormat="false" ht="12.75" hidden="false" customHeight="true" outlineLevel="0" collapsed="false">
      <c r="A421" s="65" t="n">
        <v>77</v>
      </c>
      <c r="B421" s="65" t="n">
        <v>3</v>
      </c>
      <c r="C421" s="66" t="s">
        <v>452</v>
      </c>
      <c r="D421" s="65" t="n">
        <v>1968</v>
      </c>
      <c r="E421" s="66" t="s">
        <v>453</v>
      </c>
      <c r="F421" s="67" t="s">
        <v>34</v>
      </c>
      <c r="G421" s="68" t="n">
        <v>72.75</v>
      </c>
      <c r="H421" s="65" t="n">
        <v>85</v>
      </c>
      <c r="I421" s="71" t="n">
        <v>90</v>
      </c>
      <c r="J421" s="65" t="n">
        <v>92</v>
      </c>
      <c r="K421" s="70" t="n">
        <v>92</v>
      </c>
      <c r="L421" s="65" t="n">
        <v>115</v>
      </c>
      <c r="M421" s="65" t="n">
        <v>120</v>
      </c>
      <c r="N421" s="65" t="n">
        <v>125</v>
      </c>
      <c r="O421" s="72" t="n">
        <v>125</v>
      </c>
      <c r="P421" s="73" t="n">
        <f aca="false">K421+O421</f>
        <v>217</v>
      </c>
      <c r="Q421" s="74" t="n">
        <v>23</v>
      </c>
      <c r="R421" s="73" t="n">
        <v>3</v>
      </c>
      <c r="S421" s="66" t="s">
        <v>24</v>
      </c>
    </row>
    <row r="422" customFormat="false" ht="12.75" hidden="false" customHeight="false" outlineLevel="0" collapsed="false">
      <c r="A422" s="65"/>
      <c r="B422" s="65"/>
      <c r="C422" s="66"/>
      <c r="D422" s="65"/>
      <c r="E422" s="66"/>
      <c r="F422" s="67"/>
      <c r="G422" s="68"/>
      <c r="H422" s="65"/>
      <c r="I422" s="71"/>
      <c r="J422" s="65"/>
      <c r="K422" s="70"/>
      <c r="L422" s="65"/>
      <c r="M422" s="65"/>
      <c r="N422" s="65"/>
      <c r="O422" s="72"/>
      <c r="P422" s="73"/>
      <c r="Q422" s="74"/>
      <c r="R422" s="73"/>
      <c r="S422" s="66"/>
    </row>
    <row r="423" customFormat="false" ht="13.5" hidden="false" customHeight="true" outlineLevel="0" collapsed="false">
      <c r="A423" s="13" t="n">
        <v>77</v>
      </c>
      <c r="B423" s="13" t="n">
        <v>4</v>
      </c>
      <c r="C423" s="14" t="s">
        <v>454</v>
      </c>
      <c r="D423" s="13" t="n">
        <v>1968</v>
      </c>
      <c r="E423" s="14" t="s">
        <v>441</v>
      </c>
      <c r="F423" s="15" t="n">
        <v>1</v>
      </c>
      <c r="G423" s="16" t="n">
        <v>72.65</v>
      </c>
      <c r="H423" s="13" t="n">
        <v>80</v>
      </c>
      <c r="I423" s="17" t="n">
        <v>85</v>
      </c>
      <c r="J423" s="17" t="n">
        <v>85</v>
      </c>
      <c r="K423" s="18" t="n">
        <v>80</v>
      </c>
      <c r="L423" s="13" t="n">
        <v>105</v>
      </c>
      <c r="M423" s="17" t="n">
        <v>110</v>
      </c>
      <c r="N423" s="113" t="s">
        <v>83</v>
      </c>
      <c r="O423" s="19" t="n">
        <v>105</v>
      </c>
      <c r="P423" s="20" t="n">
        <f aca="false">K423+O423</f>
        <v>185</v>
      </c>
      <c r="Q423" s="21" t="s">
        <v>110</v>
      </c>
      <c r="R423" s="20" t="n">
        <v>4</v>
      </c>
      <c r="S423" s="14" t="s">
        <v>271</v>
      </c>
    </row>
    <row r="424" customFormat="false" ht="13.5" hidden="false" customHeight="false" outlineLevel="0" collapsed="false">
      <c r="A424" s="13"/>
      <c r="B424" s="13"/>
      <c r="C424" s="14"/>
      <c r="D424" s="13"/>
      <c r="E424" s="14"/>
      <c r="F424" s="15"/>
      <c r="G424" s="16"/>
      <c r="H424" s="13"/>
      <c r="I424" s="17"/>
      <c r="J424" s="17"/>
      <c r="K424" s="18"/>
      <c r="L424" s="13"/>
      <c r="M424" s="17"/>
      <c r="N424" s="113"/>
      <c r="O424" s="19"/>
      <c r="P424" s="20"/>
      <c r="Q424" s="21"/>
      <c r="R424" s="20"/>
      <c r="S424" s="14"/>
    </row>
    <row r="425" customFormat="false" ht="13.5" hidden="false" customHeight="true" outlineLevel="0" collapsed="false">
      <c r="A425" s="22" t="n">
        <v>85</v>
      </c>
      <c r="B425" s="22" t="n">
        <v>1</v>
      </c>
      <c r="C425" s="23" t="s">
        <v>455</v>
      </c>
      <c r="D425" s="22" t="n">
        <v>1965</v>
      </c>
      <c r="E425" s="23" t="s">
        <v>456</v>
      </c>
      <c r="F425" s="24" t="n">
        <v>1</v>
      </c>
      <c r="G425" s="25" t="n">
        <v>84.9</v>
      </c>
      <c r="H425" s="26" t="n">
        <v>120</v>
      </c>
      <c r="I425" s="22" t="n">
        <v>120</v>
      </c>
      <c r="J425" s="22" t="n">
        <v>125</v>
      </c>
      <c r="K425" s="27" t="n">
        <v>125</v>
      </c>
      <c r="L425" s="22" t="n">
        <v>153</v>
      </c>
      <c r="M425" s="22" t="n">
        <v>164</v>
      </c>
      <c r="N425" s="26" t="n">
        <v>166</v>
      </c>
      <c r="O425" s="28" t="n">
        <v>164</v>
      </c>
      <c r="P425" s="29" t="n">
        <f aca="false">K425+O425</f>
        <v>289</v>
      </c>
      <c r="Q425" s="39" t="n">
        <v>28</v>
      </c>
      <c r="R425" s="29" t="n">
        <v>1</v>
      </c>
      <c r="S425" s="23" t="s">
        <v>326</v>
      </c>
    </row>
    <row r="426" customFormat="false" ht="12.75" hidden="false" customHeight="false" outlineLevel="0" collapsed="false">
      <c r="A426" s="22"/>
      <c r="B426" s="22"/>
      <c r="C426" s="23"/>
      <c r="D426" s="22"/>
      <c r="E426" s="23"/>
      <c r="F426" s="24"/>
      <c r="G426" s="25"/>
      <c r="H426" s="26"/>
      <c r="I426" s="22"/>
      <c r="J426" s="22"/>
      <c r="K426" s="27"/>
      <c r="L426" s="22"/>
      <c r="M426" s="22"/>
      <c r="N426" s="26"/>
      <c r="O426" s="28"/>
      <c r="P426" s="29"/>
      <c r="Q426" s="39"/>
      <c r="R426" s="29"/>
      <c r="S426" s="23"/>
    </row>
    <row r="427" customFormat="false" ht="12.75" hidden="false" customHeight="true" outlineLevel="0" collapsed="false">
      <c r="A427" s="65" t="n">
        <v>85</v>
      </c>
      <c r="B427" s="65" t="n">
        <v>2</v>
      </c>
      <c r="C427" s="66" t="s">
        <v>457</v>
      </c>
      <c r="D427" s="65" t="n">
        <v>1966</v>
      </c>
      <c r="E427" s="66" t="s">
        <v>458</v>
      </c>
      <c r="F427" s="67" t="s">
        <v>34</v>
      </c>
      <c r="G427" s="68" t="n">
        <v>84.1</v>
      </c>
      <c r="H427" s="65" t="n">
        <v>120</v>
      </c>
      <c r="I427" s="65" t="n">
        <v>125</v>
      </c>
      <c r="J427" s="65" t="n">
        <v>127</v>
      </c>
      <c r="K427" s="70" t="n">
        <v>127</v>
      </c>
      <c r="L427" s="65" t="n">
        <v>140</v>
      </c>
      <c r="M427" s="65" t="n">
        <v>146</v>
      </c>
      <c r="N427" s="65" t="n">
        <v>150</v>
      </c>
      <c r="O427" s="72" t="n">
        <v>150</v>
      </c>
      <c r="P427" s="73" t="n">
        <f aca="false">K427+O427</f>
        <v>277</v>
      </c>
      <c r="Q427" s="73" t="n">
        <v>25</v>
      </c>
      <c r="R427" s="73" t="n">
        <v>2</v>
      </c>
      <c r="S427" s="66" t="s">
        <v>459</v>
      </c>
    </row>
    <row r="428" customFormat="false" ht="12.75" hidden="false" customHeight="false" outlineLevel="0" collapsed="false">
      <c r="A428" s="65"/>
      <c r="B428" s="65"/>
      <c r="C428" s="66"/>
      <c r="D428" s="65"/>
      <c r="E428" s="66"/>
      <c r="F428" s="67"/>
      <c r="G428" s="68"/>
      <c r="H428" s="65"/>
      <c r="I428" s="65"/>
      <c r="J428" s="65"/>
      <c r="K428" s="70"/>
      <c r="L428" s="65"/>
      <c r="M428" s="65"/>
      <c r="N428" s="65"/>
      <c r="O428" s="72"/>
      <c r="P428" s="73"/>
      <c r="Q428" s="73"/>
      <c r="R428" s="73"/>
      <c r="S428" s="66"/>
    </row>
    <row r="429" customFormat="false" ht="12.75" hidden="false" customHeight="true" outlineLevel="0" collapsed="false">
      <c r="A429" s="65" t="n">
        <v>85</v>
      </c>
      <c r="B429" s="65" t="n">
        <v>3</v>
      </c>
      <c r="C429" s="66" t="s">
        <v>460</v>
      </c>
      <c r="D429" s="65" t="n">
        <v>1967</v>
      </c>
      <c r="E429" s="66" t="s">
        <v>461</v>
      </c>
      <c r="F429" s="67" t="s">
        <v>28</v>
      </c>
      <c r="G429" s="68" t="n">
        <v>84.5</v>
      </c>
      <c r="H429" s="65" t="n">
        <v>120</v>
      </c>
      <c r="I429" s="65" t="n">
        <v>125</v>
      </c>
      <c r="J429" s="71" t="n">
        <v>128</v>
      </c>
      <c r="K429" s="70" t="n">
        <v>125</v>
      </c>
      <c r="L429" s="65" t="n">
        <v>145</v>
      </c>
      <c r="M429" s="71" t="n">
        <v>150</v>
      </c>
      <c r="N429" s="65" t="n">
        <v>150</v>
      </c>
      <c r="O429" s="72" t="n">
        <v>150</v>
      </c>
      <c r="P429" s="73" t="n">
        <f aca="false">K429+O429</f>
        <v>275</v>
      </c>
      <c r="Q429" s="74" t="n">
        <v>23</v>
      </c>
      <c r="R429" s="73" t="n">
        <v>3</v>
      </c>
      <c r="S429" s="66" t="s">
        <v>462</v>
      </c>
    </row>
    <row r="430" customFormat="false" ht="12.75" hidden="false" customHeight="false" outlineLevel="0" collapsed="false">
      <c r="A430" s="65"/>
      <c r="B430" s="65"/>
      <c r="C430" s="66"/>
      <c r="D430" s="65"/>
      <c r="E430" s="66"/>
      <c r="F430" s="67"/>
      <c r="G430" s="68"/>
      <c r="H430" s="65"/>
      <c r="I430" s="65"/>
      <c r="J430" s="71"/>
      <c r="K430" s="70"/>
      <c r="L430" s="65"/>
      <c r="M430" s="71"/>
      <c r="N430" s="65"/>
      <c r="O430" s="72"/>
      <c r="P430" s="73"/>
      <c r="Q430" s="74"/>
      <c r="R430" s="73"/>
      <c r="S430" s="66"/>
    </row>
    <row r="431" customFormat="false" ht="12.75" hidden="false" customHeight="true" outlineLevel="0" collapsed="false">
      <c r="A431" s="65" t="n">
        <v>85</v>
      </c>
      <c r="B431" s="65" t="n">
        <v>4</v>
      </c>
      <c r="C431" s="66" t="s">
        <v>463</v>
      </c>
      <c r="D431" s="65" t="n">
        <v>1968</v>
      </c>
      <c r="E431" s="66" t="s">
        <v>464</v>
      </c>
      <c r="F431" s="67" t="s">
        <v>34</v>
      </c>
      <c r="G431" s="68" t="n">
        <v>81.5</v>
      </c>
      <c r="H431" s="65" t="n">
        <v>90</v>
      </c>
      <c r="I431" s="65" t="n">
        <v>96</v>
      </c>
      <c r="J431" s="71" t="n">
        <v>101</v>
      </c>
      <c r="K431" s="70" t="n">
        <v>96</v>
      </c>
      <c r="L431" s="65" t="n">
        <v>115</v>
      </c>
      <c r="M431" s="65" t="n">
        <v>118</v>
      </c>
      <c r="N431" s="69" t="s">
        <v>83</v>
      </c>
      <c r="O431" s="72" t="n">
        <v>118</v>
      </c>
      <c r="P431" s="73" t="n">
        <f aca="false">K431+O431</f>
        <v>214</v>
      </c>
      <c r="Q431" s="74" t="n">
        <v>21</v>
      </c>
      <c r="R431" s="73" t="n">
        <v>4</v>
      </c>
      <c r="S431" s="66" t="s">
        <v>465</v>
      </c>
    </row>
    <row r="432" customFormat="false" ht="12.75" hidden="false" customHeight="false" outlineLevel="0" collapsed="false">
      <c r="A432" s="65"/>
      <c r="B432" s="65"/>
      <c r="C432" s="66"/>
      <c r="D432" s="65"/>
      <c r="E432" s="66"/>
      <c r="F432" s="67"/>
      <c r="G432" s="68"/>
      <c r="H432" s="65"/>
      <c r="I432" s="65"/>
      <c r="J432" s="71"/>
      <c r="K432" s="70"/>
      <c r="L432" s="65"/>
      <c r="M432" s="65"/>
      <c r="N432" s="69"/>
      <c r="O432" s="72"/>
      <c r="P432" s="73"/>
      <c r="Q432" s="74"/>
      <c r="R432" s="73"/>
      <c r="S432" s="66"/>
    </row>
    <row r="433" customFormat="false" ht="13.5" hidden="false" customHeight="true" outlineLevel="0" collapsed="false">
      <c r="A433" s="13" t="n">
        <v>85</v>
      </c>
      <c r="B433" s="13" t="n">
        <v>5</v>
      </c>
      <c r="C433" s="14" t="s">
        <v>466</v>
      </c>
      <c r="D433" s="13" t="n">
        <v>1966</v>
      </c>
      <c r="E433" s="14" t="s">
        <v>467</v>
      </c>
      <c r="F433" s="15" t="s">
        <v>34</v>
      </c>
      <c r="G433" s="16" t="n">
        <v>81</v>
      </c>
      <c r="H433" s="13" t="n">
        <v>90</v>
      </c>
      <c r="I433" s="17" t="n">
        <v>95</v>
      </c>
      <c r="J433" s="13" t="n">
        <v>95</v>
      </c>
      <c r="K433" s="18" t="n">
        <v>95</v>
      </c>
      <c r="L433" s="13" t="n">
        <v>105</v>
      </c>
      <c r="M433" s="113" t="s">
        <v>83</v>
      </c>
      <c r="N433" s="113" t="s">
        <v>83</v>
      </c>
      <c r="O433" s="19" t="n">
        <v>105</v>
      </c>
      <c r="P433" s="20" t="n">
        <f aca="false">K433+O433</f>
        <v>200</v>
      </c>
      <c r="Q433" s="21" t="n">
        <v>20</v>
      </c>
      <c r="R433" s="20" t="n">
        <v>5</v>
      </c>
      <c r="S433" s="14" t="s">
        <v>468</v>
      </c>
    </row>
    <row r="434" customFormat="false" ht="13.5" hidden="false" customHeight="false" outlineLevel="0" collapsed="false">
      <c r="A434" s="13"/>
      <c r="B434" s="13"/>
      <c r="C434" s="14"/>
      <c r="D434" s="13"/>
      <c r="E434" s="14"/>
      <c r="F434" s="15"/>
      <c r="G434" s="16"/>
      <c r="H434" s="13"/>
      <c r="I434" s="17"/>
      <c r="J434" s="13"/>
      <c r="K434" s="18"/>
      <c r="L434" s="13"/>
      <c r="M434" s="113"/>
      <c r="N434" s="113"/>
      <c r="O434" s="19"/>
      <c r="P434" s="20"/>
      <c r="Q434" s="21"/>
      <c r="R434" s="20"/>
      <c r="S434" s="14"/>
    </row>
    <row r="435" customFormat="false" ht="13.5" hidden="false" customHeight="true" outlineLevel="0" collapsed="false">
      <c r="A435" s="22" t="n">
        <v>94</v>
      </c>
      <c r="B435" s="22" t="n">
        <v>1</v>
      </c>
      <c r="C435" s="23" t="s">
        <v>469</v>
      </c>
      <c r="D435" s="22" t="n">
        <v>1965</v>
      </c>
      <c r="E435" s="23" t="s">
        <v>470</v>
      </c>
      <c r="F435" s="24" t="s">
        <v>34</v>
      </c>
      <c r="G435" s="25" t="n">
        <v>90.3</v>
      </c>
      <c r="H435" s="22" t="n">
        <v>130</v>
      </c>
      <c r="I435" s="26" t="n">
        <v>135</v>
      </c>
      <c r="J435" s="26" t="n">
        <v>135</v>
      </c>
      <c r="K435" s="27" t="n">
        <v>130</v>
      </c>
      <c r="L435" s="26" t="n">
        <v>160</v>
      </c>
      <c r="M435" s="22" t="n">
        <v>160</v>
      </c>
      <c r="N435" s="26" t="n">
        <v>171</v>
      </c>
      <c r="O435" s="28" t="n">
        <v>160</v>
      </c>
      <c r="P435" s="29" t="n">
        <f aca="false">K435+O435</f>
        <v>290</v>
      </c>
      <c r="Q435" s="39" t="n">
        <v>28</v>
      </c>
      <c r="R435" s="29" t="n">
        <v>1</v>
      </c>
      <c r="S435" s="23" t="s">
        <v>274</v>
      </c>
    </row>
    <row r="436" customFormat="false" ht="12.75" hidden="false" customHeight="false" outlineLevel="0" collapsed="false">
      <c r="A436" s="22"/>
      <c r="B436" s="22"/>
      <c r="C436" s="23"/>
      <c r="D436" s="22"/>
      <c r="E436" s="23"/>
      <c r="F436" s="24"/>
      <c r="G436" s="25"/>
      <c r="H436" s="22"/>
      <c r="I436" s="26"/>
      <c r="J436" s="26"/>
      <c r="K436" s="27"/>
      <c r="L436" s="26"/>
      <c r="M436" s="22"/>
      <c r="N436" s="26"/>
      <c r="O436" s="28"/>
      <c r="P436" s="29"/>
      <c r="Q436" s="39"/>
      <c r="R436" s="29"/>
      <c r="S436" s="23"/>
    </row>
    <row r="437" customFormat="false" ht="12.75" hidden="false" customHeight="true" outlineLevel="0" collapsed="false">
      <c r="A437" s="65" t="n">
        <v>94</v>
      </c>
      <c r="B437" s="65" t="n">
        <v>2</v>
      </c>
      <c r="C437" s="66" t="s">
        <v>471</v>
      </c>
      <c r="D437" s="65" t="n">
        <v>1964</v>
      </c>
      <c r="E437" s="66" t="s">
        <v>441</v>
      </c>
      <c r="F437" s="67" t="s">
        <v>34</v>
      </c>
      <c r="G437" s="68" t="n">
        <v>94</v>
      </c>
      <c r="H437" s="71" t="n">
        <v>90</v>
      </c>
      <c r="I437" s="65" t="n">
        <v>92</v>
      </c>
      <c r="J437" s="65" t="n">
        <v>95</v>
      </c>
      <c r="K437" s="70" t="n">
        <v>95</v>
      </c>
      <c r="L437" s="65" t="n">
        <v>107</v>
      </c>
      <c r="M437" s="65" t="n">
        <v>110</v>
      </c>
      <c r="N437" s="71" t="n">
        <v>115</v>
      </c>
      <c r="O437" s="72" t="n">
        <v>110</v>
      </c>
      <c r="P437" s="73" t="n">
        <f aca="false">K437+O437</f>
        <v>205</v>
      </c>
      <c r="Q437" s="73" t="s">
        <v>110</v>
      </c>
      <c r="R437" s="73" t="n">
        <v>2</v>
      </c>
      <c r="S437" s="66" t="s">
        <v>472</v>
      </c>
    </row>
    <row r="438" customFormat="false" ht="12.75" hidden="false" customHeight="false" outlineLevel="0" collapsed="false">
      <c r="A438" s="65"/>
      <c r="B438" s="65"/>
      <c r="C438" s="66"/>
      <c r="D438" s="65"/>
      <c r="E438" s="66"/>
      <c r="F438" s="67"/>
      <c r="G438" s="68"/>
      <c r="H438" s="71"/>
      <c r="I438" s="65"/>
      <c r="J438" s="65"/>
      <c r="K438" s="70"/>
      <c r="L438" s="65"/>
      <c r="M438" s="65"/>
      <c r="N438" s="71"/>
      <c r="O438" s="72"/>
      <c r="P438" s="73"/>
      <c r="Q438" s="73"/>
      <c r="R438" s="73"/>
      <c r="S438" s="66"/>
    </row>
    <row r="439" customFormat="false" ht="13.5" hidden="false" customHeight="true" outlineLevel="0" collapsed="false">
      <c r="A439" s="13" t="n">
        <v>94</v>
      </c>
      <c r="B439" s="13" t="n">
        <v>3</v>
      </c>
      <c r="C439" s="14" t="s">
        <v>473</v>
      </c>
      <c r="D439" s="13" t="n">
        <v>1964</v>
      </c>
      <c r="E439" s="14" t="s">
        <v>474</v>
      </c>
      <c r="F439" s="15" t="s">
        <v>34</v>
      </c>
      <c r="G439" s="16" t="n">
        <v>85.05</v>
      </c>
      <c r="H439" s="13" t="n">
        <v>90</v>
      </c>
      <c r="I439" s="13" t="n">
        <v>90</v>
      </c>
      <c r="J439" s="13" t="n">
        <v>90</v>
      </c>
      <c r="K439" s="18" t="n">
        <v>0</v>
      </c>
      <c r="L439" s="113" t="s">
        <v>83</v>
      </c>
      <c r="M439" s="113" t="s">
        <v>83</v>
      </c>
      <c r="N439" s="113" t="s">
        <v>83</v>
      </c>
      <c r="O439" s="19" t="n">
        <v>0</v>
      </c>
      <c r="P439" s="20" t="n">
        <f aca="false">K439+O439</f>
        <v>0</v>
      </c>
      <c r="Q439" s="21" t="n">
        <v>0</v>
      </c>
      <c r="R439" s="20"/>
      <c r="S439" s="14" t="s">
        <v>24</v>
      </c>
    </row>
    <row r="440" customFormat="false" ht="13.5" hidden="false" customHeight="false" outlineLevel="0" collapsed="false">
      <c r="A440" s="13"/>
      <c r="B440" s="13"/>
      <c r="C440" s="14"/>
      <c r="D440" s="13"/>
      <c r="E440" s="14"/>
      <c r="F440" s="15"/>
      <c r="G440" s="16"/>
      <c r="H440" s="13"/>
      <c r="I440" s="13"/>
      <c r="J440" s="13"/>
      <c r="K440" s="18"/>
      <c r="L440" s="113"/>
      <c r="M440" s="113"/>
      <c r="N440" s="113"/>
      <c r="O440" s="19"/>
      <c r="P440" s="20"/>
      <c r="Q440" s="21"/>
      <c r="R440" s="20"/>
      <c r="S440" s="14"/>
    </row>
    <row r="441" customFormat="false" ht="13.5" hidden="false" customHeight="true" outlineLevel="0" collapsed="false">
      <c r="A441" s="22" t="n">
        <v>105</v>
      </c>
      <c r="B441" s="22" t="n">
        <v>1</v>
      </c>
      <c r="C441" s="23" t="s">
        <v>475</v>
      </c>
      <c r="D441" s="22" t="n">
        <v>1964</v>
      </c>
      <c r="E441" s="23" t="s">
        <v>476</v>
      </c>
      <c r="F441" s="24" t="s">
        <v>292</v>
      </c>
      <c r="G441" s="25" t="n">
        <v>104.9</v>
      </c>
      <c r="H441" s="22" t="n">
        <v>125</v>
      </c>
      <c r="I441" s="22" t="n">
        <v>131</v>
      </c>
      <c r="J441" s="96" t="s">
        <v>83</v>
      </c>
      <c r="K441" s="27" t="n">
        <v>131</v>
      </c>
      <c r="L441" s="22" t="n">
        <v>151</v>
      </c>
      <c r="M441" s="96" t="s">
        <v>83</v>
      </c>
      <c r="N441" s="96" t="s">
        <v>83</v>
      </c>
      <c r="O441" s="28" t="n">
        <v>151</v>
      </c>
      <c r="P441" s="29" t="n">
        <f aca="false">K441+O441</f>
        <v>282</v>
      </c>
      <c r="Q441" s="39" t="s">
        <v>110</v>
      </c>
      <c r="R441" s="29" t="n">
        <v>1</v>
      </c>
      <c r="S441" s="23" t="s">
        <v>24</v>
      </c>
    </row>
    <row r="442" customFormat="false" ht="12.75" hidden="false" customHeight="false" outlineLevel="0" collapsed="false">
      <c r="A442" s="22"/>
      <c r="B442" s="22"/>
      <c r="C442" s="23"/>
      <c r="D442" s="22"/>
      <c r="E442" s="23"/>
      <c r="F442" s="24"/>
      <c r="G442" s="25"/>
      <c r="H442" s="22"/>
      <c r="I442" s="22"/>
      <c r="J442" s="96"/>
      <c r="K442" s="27"/>
      <c r="L442" s="22"/>
      <c r="M442" s="96"/>
      <c r="N442" s="96"/>
      <c r="O442" s="28"/>
      <c r="P442" s="29"/>
      <c r="Q442" s="39"/>
      <c r="R442" s="29"/>
      <c r="S442" s="23"/>
    </row>
    <row r="443" customFormat="false" ht="12.75" hidden="false" customHeight="true" outlineLevel="0" collapsed="false">
      <c r="A443" s="65" t="n">
        <v>105</v>
      </c>
      <c r="B443" s="65" t="n">
        <v>2</v>
      </c>
      <c r="C443" s="66" t="s">
        <v>477</v>
      </c>
      <c r="D443" s="65" t="n">
        <v>1966</v>
      </c>
      <c r="E443" s="66" t="s">
        <v>478</v>
      </c>
      <c r="F443" s="67" t="s">
        <v>34</v>
      </c>
      <c r="G443" s="68" t="n">
        <v>100.65</v>
      </c>
      <c r="H443" s="65" t="n">
        <v>120</v>
      </c>
      <c r="I443" s="65" t="n">
        <v>125</v>
      </c>
      <c r="J443" s="65" t="n">
        <v>127</v>
      </c>
      <c r="K443" s="70" t="n">
        <v>127</v>
      </c>
      <c r="L443" s="65" t="n">
        <v>140</v>
      </c>
      <c r="M443" s="71" t="n">
        <v>147</v>
      </c>
      <c r="N443" s="65" t="n">
        <v>149</v>
      </c>
      <c r="O443" s="72" t="n">
        <v>149</v>
      </c>
      <c r="P443" s="73" t="n">
        <f aca="false">K443+O443</f>
        <v>276</v>
      </c>
      <c r="Q443" s="74" t="n">
        <v>28</v>
      </c>
      <c r="R443" s="73" t="n">
        <v>2</v>
      </c>
      <c r="S443" s="66" t="s">
        <v>479</v>
      </c>
    </row>
    <row r="444" customFormat="false" ht="12.75" hidden="false" customHeight="false" outlineLevel="0" collapsed="false">
      <c r="A444" s="65"/>
      <c r="B444" s="65"/>
      <c r="C444" s="66"/>
      <c r="D444" s="65"/>
      <c r="E444" s="66"/>
      <c r="F444" s="67"/>
      <c r="G444" s="68"/>
      <c r="H444" s="65"/>
      <c r="I444" s="65"/>
      <c r="J444" s="65"/>
      <c r="K444" s="70"/>
      <c r="L444" s="65"/>
      <c r="M444" s="71"/>
      <c r="N444" s="65"/>
      <c r="O444" s="72"/>
      <c r="P444" s="73"/>
      <c r="Q444" s="74"/>
      <c r="R444" s="73"/>
      <c r="S444" s="66"/>
    </row>
    <row r="445" customFormat="false" ht="12.75" hidden="false" customHeight="true" outlineLevel="0" collapsed="false">
      <c r="A445" s="65" t="n">
        <v>105</v>
      </c>
      <c r="B445" s="65" t="n">
        <v>3</v>
      </c>
      <c r="C445" s="66" t="s">
        <v>480</v>
      </c>
      <c r="D445" s="65" t="n">
        <v>1967</v>
      </c>
      <c r="E445" s="66" t="s">
        <v>481</v>
      </c>
      <c r="F445" s="67" t="s">
        <v>34</v>
      </c>
      <c r="G445" s="68" t="n">
        <v>97.4</v>
      </c>
      <c r="H445" s="65" t="n">
        <v>120</v>
      </c>
      <c r="I445" s="71" t="n">
        <v>125</v>
      </c>
      <c r="J445" s="65" t="n">
        <v>125</v>
      </c>
      <c r="K445" s="70" t="n">
        <v>125</v>
      </c>
      <c r="L445" s="65" t="n">
        <v>140</v>
      </c>
      <c r="M445" s="71" t="n">
        <v>147</v>
      </c>
      <c r="N445" s="71" t="n">
        <v>149</v>
      </c>
      <c r="O445" s="72" t="n">
        <v>140</v>
      </c>
      <c r="P445" s="73" t="n">
        <f aca="false">K445+O445</f>
        <v>265</v>
      </c>
      <c r="Q445" s="74" t="n">
        <v>25</v>
      </c>
      <c r="R445" s="73" t="n">
        <v>3</v>
      </c>
      <c r="S445" s="66" t="s">
        <v>482</v>
      </c>
    </row>
    <row r="446" customFormat="false" ht="12.75" hidden="false" customHeight="false" outlineLevel="0" collapsed="false">
      <c r="A446" s="65"/>
      <c r="B446" s="65"/>
      <c r="C446" s="66"/>
      <c r="D446" s="65"/>
      <c r="E446" s="66"/>
      <c r="F446" s="67"/>
      <c r="G446" s="68"/>
      <c r="H446" s="65"/>
      <c r="I446" s="71"/>
      <c r="J446" s="65"/>
      <c r="K446" s="70"/>
      <c r="L446" s="65"/>
      <c r="M446" s="71"/>
      <c r="N446" s="71"/>
      <c r="O446" s="72"/>
      <c r="P446" s="73"/>
      <c r="Q446" s="74"/>
      <c r="R446" s="73"/>
      <c r="S446" s="66"/>
    </row>
    <row r="447" customFormat="false" ht="12.75" hidden="false" customHeight="true" outlineLevel="0" collapsed="false">
      <c r="A447" s="65" t="n">
        <v>105</v>
      </c>
      <c r="B447" s="65" t="n">
        <v>4</v>
      </c>
      <c r="C447" s="66" t="s">
        <v>483</v>
      </c>
      <c r="D447" s="65" t="n">
        <v>1964</v>
      </c>
      <c r="E447" s="66" t="s">
        <v>484</v>
      </c>
      <c r="F447" s="67" t="s">
        <v>34</v>
      </c>
      <c r="G447" s="68" t="n">
        <v>105</v>
      </c>
      <c r="H447" s="65" t="n">
        <v>105</v>
      </c>
      <c r="I447" s="71" t="n">
        <v>110</v>
      </c>
      <c r="J447" s="71" t="n">
        <v>110</v>
      </c>
      <c r="K447" s="70" t="n">
        <v>105</v>
      </c>
      <c r="L447" s="65" t="n">
        <v>145</v>
      </c>
      <c r="M447" s="65" t="n">
        <v>155</v>
      </c>
      <c r="N447" s="71" t="n">
        <v>162</v>
      </c>
      <c r="O447" s="72" t="n">
        <v>155</v>
      </c>
      <c r="P447" s="73" t="n">
        <f aca="false">K447+O447</f>
        <v>260</v>
      </c>
      <c r="Q447" s="74" t="n">
        <v>23</v>
      </c>
      <c r="R447" s="73" t="n">
        <v>4</v>
      </c>
      <c r="S447" s="66" t="s">
        <v>485</v>
      </c>
    </row>
    <row r="448" customFormat="false" ht="12.75" hidden="false" customHeight="false" outlineLevel="0" collapsed="false">
      <c r="A448" s="65"/>
      <c r="B448" s="65"/>
      <c r="C448" s="66"/>
      <c r="D448" s="65"/>
      <c r="E448" s="66"/>
      <c r="F448" s="67"/>
      <c r="G448" s="68"/>
      <c r="H448" s="65"/>
      <c r="I448" s="71"/>
      <c r="J448" s="71"/>
      <c r="K448" s="70"/>
      <c r="L448" s="65"/>
      <c r="M448" s="65"/>
      <c r="N448" s="71"/>
      <c r="O448" s="72"/>
      <c r="P448" s="73"/>
      <c r="Q448" s="74"/>
      <c r="R448" s="73"/>
      <c r="S448" s="66"/>
    </row>
    <row r="449" customFormat="false" ht="12.75" hidden="false" customHeight="true" outlineLevel="0" collapsed="false">
      <c r="A449" s="65" t="n">
        <v>105</v>
      </c>
      <c r="B449" s="65" t="n">
        <v>5</v>
      </c>
      <c r="C449" s="66" t="s">
        <v>486</v>
      </c>
      <c r="D449" s="65" t="n">
        <v>1965</v>
      </c>
      <c r="E449" s="66" t="s">
        <v>31</v>
      </c>
      <c r="F449" s="67" t="s">
        <v>28</v>
      </c>
      <c r="G449" s="68" t="n">
        <v>97.9</v>
      </c>
      <c r="H449" s="65" t="n">
        <v>110</v>
      </c>
      <c r="I449" s="65" t="n">
        <v>115</v>
      </c>
      <c r="J449" s="65" t="n">
        <v>1185</v>
      </c>
      <c r="K449" s="70" t="n">
        <v>118</v>
      </c>
      <c r="L449" s="65" t="n">
        <v>128</v>
      </c>
      <c r="M449" s="65" t="n">
        <v>135</v>
      </c>
      <c r="N449" s="71" t="n">
        <v>141</v>
      </c>
      <c r="O449" s="72" t="n">
        <v>135</v>
      </c>
      <c r="P449" s="73" t="n">
        <f aca="false">K449+O449</f>
        <v>253</v>
      </c>
      <c r="Q449" s="74" t="s">
        <v>110</v>
      </c>
      <c r="R449" s="73" t="n">
        <v>5</v>
      </c>
      <c r="S449" s="66" t="s">
        <v>487</v>
      </c>
    </row>
    <row r="450" customFormat="false" ht="12.75" hidden="false" customHeight="false" outlineLevel="0" collapsed="false">
      <c r="A450" s="65"/>
      <c r="B450" s="65"/>
      <c r="C450" s="66"/>
      <c r="D450" s="65"/>
      <c r="E450" s="66"/>
      <c r="F450" s="67"/>
      <c r="G450" s="68"/>
      <c r="H450" s="65"/>
      <c r="I450" s="65"/>
      <c r="J450" s="65"/>
      <c r="K450" s="70"/>
      <c r="L450" s="65"/>
      <c r="M450" s="65"/>
      <c r="N450" s="71"/>
      <c r="O450" s="72"/>
      <c r="P450" s="73"/>
      <c r="Q450" s="74"/>
      <c r="R450" s="73"/>
      <c r="S450" s="66"/>
    </row>
    <row r="451" customFormat="false" ht="13.5" hidden="false" customHeight="true" outlineLevel="0" collapsed="false">
      <c r="A451" s="13" t="n">
        <v>105</v>
      </c>
      <c r="B451" s="13" t="n">
        <v>6</v>
      </c>
      <c r="C451" s="14" t="s">
        <v>488</v>
      </c>
      <c r="D451" s="13" t="n">
        <v>1966</v>
      </c>
      <c r="E451" s="14" t="s">
        <v>489</v>
      </c>
      <c r="F451" s="15" t="s">
        <v>28</v>
      </c>
      <c r="G451" s="16" t="n">
        <v>103.05</v>
      </c>
      <c r="H451" s="13" t="n">
        <v>90</v>
      </c>
      <c r="I451" s="13" t="n">
        <v>95</v>
      </c>
      <c r="J451" s="13" t="n">
        <v>100</v>
      </c>
      <c r="K451" s="18" t="n">
        <v>100</v>
      </c>
      <c r="L451" s="13" t="n">
        <v>120</v>
      </c>
      <c r="M451" s="13" t="n">
        <v>130</v>
      </c>
      <c r="N451" s="13" t="n">
        <v>140</v>
      </c>
      <c r="O451" s="19" t="n">
        <v>140</v>
      </c>
      <c r="P451" s="20" t="n">
        <f aca="false">K451+O451</f>
        <v>240</v>
      </c>
      <c r="Q451" s="21" t="n">
        <v>21</v>
      </c>
      <c r="R451" s="20" t="n">
        <v>6</v>
      </c>
      <c r="S451" s="14" t="s">
        <v>24</v>
      </c>
    </row>
    <row r="452" customFormat="false" ht="13.5" hidden="false" customHeight="false" outlineLevel="0" collapsed="false">
      <c r="A452" s="13"/>
      <c r="B452" s="13"/>
      <c r="C452" s="14"/>
      <c r="D452" s="13"/>
      <c r="E452" s="14"/>
      <c r="F452" s="15"/>
      <c r="G452" s="16"/>
      <c r="H452" s="13"/>
      <c r="I452" s="13"/>
      <c r="J452" s="13"/>
      <c r="K452" s="18"/>
      <c r="L452" s="13"/>
      <c r="M452" s="13"/>
      <c r="N452" s="13"/>
      <c r="O452" s="19"/>
      <c r="P452" s="20"/>
      <c r="Q452" s="21"/>
      <c r="R452" s="20"/>
      <c r="S452" s="14"/>
    </row>
    <row r="453" customFormat="false" ht="13.5" hidden="false" customHeight="true" outlineLevel="0" collapsed="false">
      <c r="A453" s="114" t="n">
        <v>105</v>
      </c>
      <c r="B453" s="22" t="n">
        <v>1</v>
      </c>
      <c r="C453" s="23" t="s">
        <v>490</v>
      </c>
      <c r="D453" s="22" t="n">
        <v>1967</v>
      </c>
      <c r="E453" s="23" t="s">
        <v>491</v>
      </c>
      <c r="F453" s="24" t="s">
        <v>34</v>
      </c>
      <c r="G453" s="25" t="n">
        <v>112</v>
      </c>
      <c r="H453" s="22" t="n">
        <v>135</v>
      </c>
      <c r="I453" s="22" t="n">
        <v>142</v>
      </c>
      <c r="J453" s="22" t="n">
        <v>145</v>
      </c>
      <c r="K453" s="27" t="n">
        <v>145</v>
      </c>
      <c r="L453" s="22" t="n">
        <v>170</v>
      </c>
      <c r="M453" s="22" t="n">
        <v>180</v>
      </c>
      <c r="N453" s="22" t="n">
        <v>182</v>
      </c>
      <c r="O453" s="28" t="n">
        <v>182</v>
      </c>
      <c r="P453" s="29" t="n">
        <f aca="false">K453+O453</f>
        <v>327</v>
      </c>
      <c r="Q453" s="39" t="n">
        <v>28</v>
      </c>
      <c r="R453" s="29" t="n">
        <v>1</v>
      </c>
      <c r="S453" s="23" t="s">
        <v>24</v>
      </c>
    </row>
    <row r="454" customFormat="false" ht="12.75" hidden="false" customHeight="false" outlineLevel="0" collapsed="false">
      <c r="A454" s="114"/>
      <c r="B454" s="22"/>
      <c r="C454" s="23"/>
      <c r="D454" s="22"/>
      <c r="E454" s="23"/>
      <c r="F454" s="24"/>
      <c r="G454" s="25"/>
      <c r="H454" s="22"/>
      <c r="I454" s="22"/>
      <c r="J454" s="22"/>
      <c r="K454" s="27"/>
      <c r="L454" s="22"/>
      <c r="M454" s="22"/>
      <c r="N454" s="22"/>
      <c r="O454" s="28"/>
      <c r="P454" s="29"/>
      <c r="Q454" s="39"/>
      <c r="R454" s="29"/>
      <c r="S454" s="23"/>
    </row>
    <row r="455" customFormat="false" ht="12.75" hidden="false" customHeight="true" outlineLevel="0" collapsed="false">
      <c r="A455" s="115" t="n">
        <v>105</v>
      </c>
      <c r="B455" s="65" t="n">
        <v>2</v>
      </c>
      <c r="C455" s="66" t="s">
        <v>492</v>
      </c>
      <c r="D455" s="65" t="n">
        <v>1966</v>
      </c>
      <c r="E455" s="66" t="s">
        <v>493</v>
      </c>
      <c r="F455" s="67" t="s">
        <v>28</v>
      </c>
      <c r="G455" s="68" t="n">
        <v>145.25</v>
      </c>
      <c r="H455" s="65" t="n">
        <v>131</v>
      </c>
      <c r="I455" s="71" t="n">
        <v>137</v>
      </c>
      <c r="J455" s="65" t="n">
        <v>137</v>
      </c>
      <c r="K455" s="70" t="n">
        <v>137</v>
      </c>
      <c r="L455" s="65" t="n">
        <v>171</v>
      </c>
      <c r="M455" s="71" t="n">
        <v>181</v>
      </c>
      <c r="N455" s="65" t="n">
        <v>181</v>
      </c>
      <c r="O455" s="72" t="n">
        <v>181</v>
      </c>
      <c r="P455" s="73" t="n">
        <f aca="false">K455+O455</f>
        <v>318</v>
      </c>
      <c r="Q455" s="74" t="n">
        <v>25</v>
      </c>
      <c r="R455" s="73" t="n">
        <v>2</v>
      </c>
      <c r="S455" s="66" t="s">
        <v>494</v>
      </c>
    </row>
    <row r="456" customFormat="false" ht="12.75" hidden="false" customHeight="false" outlineLevel="0" collapsed="false">
      <c r="A456" s="115"/>
      <c r="B456" s="65"/>
      <c r="C456" s="66"/>
      <c r="D456" s="65"/>
      <c r="E456" s="66"/>
      <c r="F456" s="67"/>
      <c r="G456" s="68"/>
      <c r="H456" s="65"/>
      <c r="I456" s="71"/>
      <c r="J456" s="65"/>
      <c r="K456" s="70"/>
      <c r="L456" s="65"/>
      <c r="M456" s="71"/>
      <c r="N456" s="65"/>
      <c r="O456" s="72"/>
      <c r="P456" s="73"/>
      <c r="Q456" s="74"/>
      <c r="R456" s="73"/>
      <c r="S456" s="66"/>
    </row>
    <row r="457" customFormat="false" ht="12.75" hidden="false" customHeight="true" outlineLevel="0" collapsed="false">
      <c r="A457" s="115" t="n">
        <v>105</v>
      </c>
      <c r="B457" s="65" t="n">
        <v>3</v>
      </c>
      <c r="C457" s="66" t="s">
        <v>495</v>
      </c>
      <c r="D457" s="65" t="n">
        <v>1966</v>
      </c>
      <c r="E457" s="66" t="s">
        <v>496</v>
      </c>
      <c r="F457" s="67" t="s">
        <v>28</v>
      </c>
      <c r="G457" s="68" t="n">
        <v>133.1</v>
      </c>
      <c r="H457" s="65" t="n">
        <v>120</v>
      </c>
      <c r="I457" s="65" t="n">
        <v>127</v>
      </c>
      <c r="J457" s="71" t="n">
        <v>132</v>
      </c>
      <c r="K457" s="70" t="n">
        <v>127</v>
      </c>
      <c r="L457" s="65" t="n">
        <v>145</v>
      </c>
      <c r="M457" s="71" t="n">
        <v>149</v>
      </c>
      <c r="N457" s="71" t="n">
        <v>153</v>
      </c>
      <c r="O457" s="72" t="n">
        <v>145</v>
      </c>
      <c r="P457" s="73" t="n">
        <f aca="false">K457+O457</f>
        <v>272</v>
      </c>
      <c r="Q457" s="74" t="n">
        <v>23</v>
      </c>
      <c r="R457" s="73" t="n">
        <v>3</v>
      </c>
      <c r="S457" s="66" t="s">
        <v>222</v>
      </c>
    </row>
    <row r="458" customFormat="false" ht="12.75" hidden="false" customHeight="false" outlineLevel="0" collapsed="false">
      <c r="A458" s="115"/>
      <c r="B458" s="65"/>
      <c r="C458" s="66"/>
      <c r="D458" s="65"/>
      <c r="E458" s="66"/>
      <c r="F458" s="67"/>
      <c r="G458" s="68"/>
      <c r="H458" s="65"/>
      <c r="I458" s="65"/>
      <c r="J458" s="71"/>
      <c r="K458" s="70"/>
      <c r="L458" s="65"/>
      <c r="M458" s="71"/>
      <c r="N458" s="71"/>
      <c r="O458" s="72"/>
      <c r="P458" s="73"/>
      <c r="Q458" s="74"/>
      <c r="R458" s="73"/>
      <c r="S458" s="66"/>
    </row>
    <row r="459" customFormat="false" ht="12.75" hidden="false" customHeight="true" outlineLevel="0" collapsed="false">
      <c r="A459" s="115" t="n">
        <v>105</v>
      </c>
      <c r="B459" s="65" t="n">
        <v>4</v>
      </c>
      <c r="C459" s="66" t="s">
        <v>497</v>
      </c>
      <c r="D459" s="65" t="n">
        <v>1966</v>
      </c>
      <c r="E459" s="66" t="s">
        <v>88</v>
      </c>
      <c r="F459" s="67" t="s">
        <v>34</v>
      </c>
      <c r="G459" s="68" t="n">
        <v>109.35</v>
      </c>
      <c r="H459" s="65" t="n">
        <v>110</v>
      </c>
      <c r="I459" s="71" t="n">
        <v>115</v>
      </c>
      <c r="J459" s="69" t="s">
        <v>83</v>
      </c>
      <c r="K459" s="70" t="n">
        <v>110</v>
      </c>
      <c r="L459" s="65" t="n">
        <v>135</v>
      </c>
      <c r="M459" s="65" t="n">
        <v>140</v>
      </c>
      <c r="N459" s="65" t="n">
        <v>145</v>
      </c>
      <c r="O459" s="72" t="n">
        <v>145</v>
      </c>
      <c r="P459" s="73" t="n">
        <f aca="false">K459+O459</f>
        <v>255</v>
      </c>
      <c r="Q459" s="74" t="n">
        <v>21</v>
      </c>
      <c r="R459" s="73" t="n">
        <v>4</v>
      </c>
      <c r="S459" s="66" t="s">
        <v>24</v>
      </c>
    </row>
    <row r="460" customFormat="false" ht="12.75" hidden="false" customHeight="false" outlineLevel="0" collapsed="false">
      <c r="A460" s="115"/>
      <c r="B460" s="65"/>
      <c r="C460" s="66"/>
      <c r="D460" s="65"/>
      <c r="E460" s="66"/>
      <c r="F460" s="67"/>
      <c r="G460" s="68"/>
      <c r="H460" s="65"/>
      <c r="I460" s="71"/>
      <c r="J460" s="69"/>
      <c r="K460" s="70"/>
      <c r="L460" s="65"/>
      <c r="M460" s="65"/>
      <c r="N460" s="65"/>
      <c r="O460" s="72"/>
      <c r="P460" s="73"/>
      <c r="Q460" s="74"/>
      <c r="R460" s="73"/>
      <c r="S460" s="66"/>
    </row>
    <row r="462" customFormat="false" ht="12.75" hidden="false" customHeight="false" outlineLevel="0" collapsed="false">
      <c r="A462" s="44" t="s">
        <v>42</v>
      </c>
      <c r="B462" s="44"/>
      <c r="C462" s="44"/>
      <c r="D462" s="95" t="s">
        <v>498</v>
      </c>
      <c r="E462" s="45" t="s">
        <v>499</v>
      </c>
      <c r="F462" s="0" t="s">
        <v>45</v>
      </c>
      <c r="G462" s="46" t="s">
        <v>83</v>
      </c>
      <c r="H462" s="46"/>
      <c r="J462" s="47" t="s">
        <v>47</v>
      </c>
      <c r="K462" s="47"/>
      <c r="L462" s="46" t="n">
        <v>164</v>
      </c>
      <c r="M462" s="46"/>
      <c r="N462" s="47" t="s">
        <v>49</v>
      </c>
      <c r="O462" s="47"/>
      <c r="P462" s="46" t="s">
        <v>83</v>
      </c>
      <c r="Q462" s="46"/>
    </row>
    <row r="463" customFormat="false" ht="12.75" hidden="false" customHeight="false" outlineLevel="0" collapsed="false">
      <c r="D463" s="123" t="s">
        <v>500</v>
      </c>
      <c r="E463" s="45" t="s">
        <v>501</v>
      </c>
      <c r="F463" s="0" t="s">
        <v>45</v>
      </c>
      <c r="G463" s="46" t="s">
        <v>502</v>
      </c>
      <c r="H463" s="46"/>
      <c r="J463" s="47" t="s">
        <v>47</v>
      </c>
      <c r="K463" s="47"/>
      <c r="L463" s="46" t="s">
        <v>503</v>
      </c>
      <c r="M463" s="46"/>
      <c r="N463" s="47" t="s">
        <v>49</v>
      </c>
      <c r="O463" s="47"/>
      <c r="P463" s="46" t="s">
        <v>504</v>
      </c>
      <c r="Q463" s="46"/>
    </row>
    <row r="464" customFormat="false" ht="12.75" hidden="false" customHeight="false" outlineLevel="0" collapsed="false">
      <c r="D464" s="123" t="s">
        <v>500</v>
      </c>
      <c r="E464" s="45" t="s">
        <v>505</v>
      </c>
      <c r="F464" s="0" t="s">
        <v>45</v>
      </c>
      <c r="G464" s="46" t="s">
        <v>83</v>
      </c>
      <c r="H464" s="46"/>
      <c r="J464" s="47" t="s">
        <v>47</v>
      </c>
      <c r="K464" s="47"/>
      <c r="L464" s="46" t="n">
        <v>181</v>
      </c>
      <c r="M464" s="46"/>
      <c r="N464" s="47" t="s">
        <v>49</v>
      </c>
      <c r="O464" s="47"/>
      <c r="P464" s="46" t="s">
        <v>83</v>
      </c>
      <c r="Q464" s="46"/>
    </row>
    <row r="466" customFormat="false" ht="12.75" hidden="false" customHeight="false" outlineLevel="0" collapsed="false">
      <c r="A466" s="51" t="s">
        <v>56</v>
      </c>
      <c r="B466" s="52" t="s">
        <v>57</v>
      </c>
      <c r="C466" s="47" t="s">
        <v>135</v>
      </c>
      <c r="D466" s="47" t="s">
        <v>64</v>
      </c>
      <c r="E466" s="47"/>
      <c r="F466" s="47" t="s">
        <v>136</v>
      </c>
      <c r="G466" s="47"/>
      <c r="H466" s="47"/>
      <c r="K466" s="53" t="s">
        <v>61</v>
      </c>
      <c r="L466" s="53"/>
      <c r="M466" s="47" t="s">
        <v>62</v>
      </c>
      <c r="N466" s="47"/>
      <c r="O466" s="47"/>
      <c r="P466" s="47" t="n">
        <v>1</v>
      </c>
      <c r="Q466" s="47"/>
      <c r="R466" s="47"/>
      <c r="S466" s="54" t="s">
        <v>60</v>
      </c>
    </row>
    <row r="467" customFormat="false" ht="14.25" hidden="false" customHeight="false" outlineLevel="0" collapsed="false">
      <c r="B467" s="42"/>
      <c r="C467" s="47" t="s">
        <v>63</v>
      </c>
      <c r="D467" s="47" t="s">
        <v>64</v>
      </c>
      <c r="E467" s="47"/>
      <c r="F467" s="47" t="s">
        <v>65</v>
      </c>
      <c r="G467" s="47"/>
      <c r="H467" s="47"/>
      <c r="K467" s="53" t="s">
        <v>66</v>
      </c>
      <c r="L467" s="53"/>
      <c r="M467" s="47" t="s">
        <v>179</v>
      </c>
      <c r="N467" s="47"/>
      <c r="O467" s="47"/>
      <c r="P467" s="47" t="s">
        <v>59</v>
      </c>
      <c r="Q467" s="47"/>
      <c r="R467" s="47"/>
      <c r="S467" s="54" t="s">
        <v>180</v>
      </c>
    </row>
    <row r="468" customFormat="false" ht="12.75" hidden="false" customHeight="false" outlineLevel="0" collapsed="false">
      <c r="C468" s="55" t="s">
        <v>69</v>
      </c>
      <c r="D468" s="47" t="s">
        <v>59</v>
      </c>
      <c r="E468" s="47"/>
      <c r="F468" s="47" t="s">
        <v>70</v>
      </c>
      <c r="G468" s="47"/>
      <c r="H468" s="47"/>
      <c r="K468" s="53" t="s">
        <v>71</v>
      </c>
      <c r="L468" s="53"/>
      <c r="M468" s="47" t="s">
        <v>72</v>
      </c>
      <c r="N468" s="47"/>
      <c r="O468" s="47"/>
      <c r="P468" s="47" t="n">
        <v>1</v>
      </c>
      <c r="Q468" s="47"/>
      <c r="R468" s="47"/>
      <c r="S468" s="54" t="s">
        <v>73</v>
      </c>
    </row>
    <row r="469" customFormat="false" ht="12.75" hidden="false" customHeight="false" outlineLevel="0" collapsed="false">
      <c r="B469" s="7"/>
      <c r="I469" s="7"/>
      <c r="J469" s="7"/>
      <c r="K469" s="53" t="s">
        <v>74</v>
      </c>
      <c r="L469" s="53"/>
      <c r="M469" s="47" t="s">
        <v>75</v>
      </c>
      <c r="N469" s="47"/>
      <c r="O469" s="47"/>
      <c r="P469" s="47" t="s">
        <v>59</v>
      </c>
      <c r="Q469" s="47"/>
      <c r="R469" s="47"/>
      <c r="S469" s="54" t="s">
        <v>76</v>
      </c>
    </row>
    <row r="470" customFormat="fals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J470" s="7"/>
      <c r="K470" s="41" t="s">
        <v>77</v>
      </c>
      <c r="L470" s="41"/>
      <c r="M470" s="47" t="s">
        <v>78</v>
      </c>
      <c r="N470" s="47"/>
      <c r="O470" s="47"/>
      <c r="P470" s="47" t="s">
        <v>64</v>
      </c>
      <c r="Q470" s="47"/>
      <c r="R470" s="47"/>
      <c r="S470" s="54" t="s">
        <v>79</v>
      </c>
    </row>
    <row r="473" customFormat="false" ht="12.75" hidden="false" customHeight="true" outlineLevel="0" collapsed="false">
      <c r="A473" s="12" t="s">
        <v>506</v>
      </c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</row>
    <row r="475" customFormat="false" ht="13.5" hidden="false" customHeight="true" outlineLevel="0" collapsed="false">
      <c r="A475" s="13" t="n">
        <v>56</v>
      </c>
      <c r="B475" s="13"/>
      <c r="C475" s="14" t="s">
        <v>507</v>
      </c>
      <c r="D475" s="13" t="n">
        <v>1971</v>
      </c>
      <c r="E475" s="14" t="s">
        <v>508</v>
      </c>
      <c r="F475" s="15" t="n">
        <v>1</v>
      </c>
      <c r="G475" s="16" t="n">
        <v>54.7</v>
      </c>
      <c r="H475" s="17" t="n">
        <v>65</v>
      </c>
      <c r="I475" s="13" t="n">
        <v>65</v>
      </c>
      <c r="J475" s="17" t="n">
        <v>75</v>
      </c>
      <c r="K475" s="18" t="n">
        <v>65</v>
      </c>
      <c r="L475" s="13" t="n">
        <v>75</v>
      </c>
      <c r="M475" s="13" t="n">
        <v>85</v>
      </c>
      <c r="N475" s="17" t="n">
        <v>87</v>
      </c>
      <c r="O475" s="19" t="n">
        <v>85</v>
      </c>
      <c r="P475" s="20" t="n">
        <f aca="false">K475+O475</f>
        <v>150</v>
      </c>
      <c r="Q475" s="20" t="n">
        <v>28</v>
      </c>
      <c r="R475" s="20" t="n">
        <v>1</v>
      </c>
      <c r="S475" s="14" t="s">
        <v>509</v>
      </c>
    </row>
    <row r="476" customFormat="false" ht="13.5" hidden="false" customHeight="false" outlineLevel="0" collapsed="false">
      <c r="A476" s="13"/>
      <c r="B476" s="13"/>
      <c r="C476" s="14"/>
      <c r="D476" s="13"/>
      <c r="E476" s="14"/>
      <c r="F476" s="15"/>
      <c r="G476" s="16"/>
      <c r="H476" s="17"/>
      <c r="I476" s="13"/>
      <c r="J476" s="17"/>
      <c r="K476" s="18"/>
      <c r="L476" s="13"/>
      <c r="M476" s="13"/>
      <c r="N476" s="17"/>
      <c r="O476" s="19"/>
      <c r="P476" s="20"/>
      <c r="Q476" s="20"/>
      <c r="R476" s="20"/>
      <c r="S476" s="14"/>
    </row>
    <row r="477" customFormat="false" ht="13.5" hidden="false" customHeight="true" outlineLevel="0" collapsed="false">
      <c r="A477" s="30" t="n">
        <v>62</v>
      </c>
      <c r="B477" s="30"/>
      <c r="C477" s="31" t="s">
        <v>510</v>
      </c>
      <c r="D477" s="30" t="n">
        <v>1970</v>
      </c>
      <c r="E477" s="31" t="s">
        <v>511</v>
      </c>
      <c r="F477" s="32" t="s">
        <v>34</v>
      </c>
      <c r="G477" s="33" t="n">
        <v>61.4</v>
      </c>
      <c r="H477" s="30" t="n">
        <v>65</v>
      </c>
      <c r="I477" s="30" t="n">
        <v>70</v>
      </c>
      <c r="J477" s="30" t="n">
        <v>72</v>
      </c>
      <c r="K477" s="34" t="n">
        <v>72</v>
      </c>
      <c r="L477" s="30" t="n">
        <v>85</v>
      </c>
      <c r="M477" s="30" t="n">
        <v>90</v>
      </c>
      <c r="N477" s="30" t="n">
        <v>92</v>
      </c>
      <c r="O477" s="35" t="n">
        <v>92</v>
      </c>
      <c r="P477" s="36" t="n">
        <f aca="false">K477+O477</f>
        <v>164</v>
      </c>
      <c r="Q477" s="37" t="n">
        <v>28</v>
      </c>
      <c r="R477" s="36" t="n">
        <v>1</v>
      </c>
      <c r="S477" s="31" t="s">
        <v>24</v>
      </c>
    </row>
    <row r="478" customFormat="false" ht="13.5" hidden="false" customHeight="false" outlineLevel="0" collapsed="false">
      <c r="A478" s="30"/>
      <c r="B478" s="30"/>
      <c r="C478" s="31"/>
      <c r="D478" s="30"/>
      <c r="E478" s="31"/>
      <c r="F478" s="32"/>
      <c r="G478" s="33"/>
      <c r="H478" s="30"/>
      <c r="I478" s="30"/>
      <c r="J478" s="30"/>
      <c r="K478" s="34"/>
      <c r="L478" s="30"/>
      <c r="M478" s="30"/>
      <c r="N478" s="30"/>
      <c r="O478" s="35"/>
      <c r="P478" s="36"/>
      <c r="Q478" s="37"/>
      <c r="R478" s="36"/>
      <c r="S478" s="31"/>
    </row>
    <row r="479" customFormat="false" ht="13.5" hidden="false" customHeight="true" outlineLevel="0" collapsed="false">
      <c r="A479" s="22" t="n">
        <v>69</v>
      </c>
      <c r="B479" s="22"/>
      <c r="C479" s="23" t="s">
        <v>512</v>
      </c>
      <c r="D479" s="22" t="n">
        <v>1972</v>
      </c>
      <c r="E479" s="23" t="s">
        <v>513</v>
      </c>
      <c r="F479" s="24" t="s">
        <v>34</v>
      </c>
      <c r="G479" s="25" t="n">
        <v>69</v>
      </c>
      <c r="H479" s="22" t="n">
        <v>118</v>
      </c>
      <c r="I479" s="22" t="n">
        <v>121</v>
      </c>
      <c r="J479" s="26" t="n">
        <v>122</v>
      </c>
      <c r="K479" s="27" t="n">
        <v>121</v>
      </c>
      <c r="L479" s="22" t="n">
        <v>145</v>
      </c>
      <c r="M479" s="22" t="n">
        <v>121</v>
      </c>
      <c r="N479" s="22" t="n">
        <v>155</v>
      </c>
      <c r="O479" s="28" t="n">
        <v>155</v>
      </c>
      <c r="P479" s="29" t="n">
        <f aca="false">K479+O479</f>
        <v>276</v>
      </c>
      <c r="Q479" s="39" t="n">
        <v>28</v>
      </c>
      <c r="R479" s="29" t="n">
        <v>1</v>
      </c>
      <c r="S479" s="23" t="s">
        <v>24</v>
      </c>
    </row>
    <row r="480" customFormat="false" ht="12.75" hidden="false" customHeight="false" outlineLevel="0" collapsed="false">
      <c r="A480" s="22"/>
      <c r="B480" s="22"/>
      <c r="C480" s="23"/>
      <c r="D480" s="22"/>
      <c r="E480" s="23"/>
      <c r="F480" s="24"/>
      <c r="G480" s="25"/>
      <c r="H480" s="22"/>
      <c r="I480" s="22"/>
      <c r="J480" s="26"/>
      <c r="K480" s="27"/>
      <c r="L480" s="22"/>
      <c r="M480" s="22"/>
      <c r="N480" s="22"/>
      <c r="O480" s="28"/>
      <c r="P480" s="29"/>
      <c r="Q480" s="39"/>
      <c r="R480" s="29"/>
      <c r="S480" s="23"/>
    </row>
    <row r="481" customFormat="false" ht="13.5" hidden="false" customHeight="true" outlineLevel="0" collapsed="false">
      <c r="A481" s="13" t="n">
        <v>69</v>
      </c>
      <c r="B481" s="13"/>
      <c r="C481" s="14" t="s">
        <v>514</v>
      </c>
      <c r="D481" s="13" t="n">
        <v>1970</v>
      </c>
      <c r="E481" s="14" t="s">
        <v>422</v>
      </c>
      <c r="F481" s="15" t="s">
        <v>34</v>
      </c>
      <c r="G481" s="16" t="n">
        <v>68.1</v>
      </c>
      <c r="H481" s="13" t="n">
        <v>90</v>
      </c>
      <c r="I481" s="13" t="n">
        <v>95</v>
      </c>
      <c r="J481" s="17" t="n">
        <v>97</v>
      </c>
      <c r="K481" s="18" t="n">
        <v>95</v>
      </c>
      <c r="L481" s="13" t="n">
        <v>110</v>
      </c>
      <c r="M481" s="13" t="n">
        <v>115</v>
      </c>
      <c r="N481" s="17" t="n">
        <v>117</v>
      </c>
      <c r="O481" s="19" t="n">
        <v>115</v>
      </c>
      <c r="P481" s="20" t="n">
        <f aca="false">K481+O481</f>
        <v>210</v>
      </c>
      <c r="Q481" s="21" t="n">
        <v>25</v>
      </c>
      <c r="R481" s="20" t="n">
        <v>2</v>
      </c>
      <c r="S481" s="14" t="s">
        <v>515</v>
      </c>
    </row>
    <row r="482" customFormat="false" ht="13.5" hidden="false" customHeight="false" outlineLevel="0" collapsed="false">
      <c r="A482" s="13"/>
      <c r="B482" s="13"/>
      <c r="C482" s="14"/>
      <c r="D482" s="13"/>
      <c r="E482" s="14"/>
      <c r="F482" s="15"/>
      <c r="G482" s="16"/>
      <c r="H482" s="13"/>
      <c r="I482" s="13"/>
      <c r="J482" s="17"/>
      <c r="K482" s="18"/>
      <c r="L482" s="13"/>
      <c r="M482" s="13"/>
      <c r="N482" s="17"/>
      <c r="O482" s="19"/>
      <c r="P482" s="20"/>
      <c r="Q482" s="21"/>
      <c r="R482" s="20"/>
      <c r="S482" s="14"/>
    </row>
    <row r="483" customFormat="false" ht="13.5" hidden="false" customHeight="true" outlineLevel="0" collapsed="false">
      <c r="A483" s="22" t="n">
        <v>77</v>
      </c>
      <c r="B483" s="22"/>
      <c r="C483" s="23" t="s">
        <v>516</v>
      </c>
      <c r="D483" s="22" t="n">
        <v>1970</v>
      </c>
      <c r="E483" s="23" t="s">
        <v>517</v>
      </c>
      <c r="F483" s="24" t="s">
        <v>34</v>
      </c>
      <c r="G483" s="25" t="n">
        <v>76.35</v>
      </c>
      <c r="H483" s="26" t="n">
        <v>120</v>
      </c>
      <c r="I483" s="22" t="n">
        <v>120</v>
      </c>
      <c r="J483" s="22" t="n">
        <v>130</v>
      </c>
      <c r="K483" s="27" t="n">
        <v>130</v>
      </c>
      <c r="L483" s="22" t="n">
        <v>140</v>
      </c>
      <c r="M483" s="22" t="n">
        <v>155</v>
      </c>
      <c r="N483" s="26" t="n">
        <v>162</v>
      </c>
      <c r="O483" s="28" t="n">
        <v>155</v>
      </c>
      <c r="P483" s="29" t="n">
        <f aca="false">K483+O483</f>
        <v>285</v>
      </c>
      <c r="Q483" s="39" t="n">
        <v>28</v>
      </c>
      <c r="R483" s="29" t="n">
        <v>1</v>
      </c>
      <c r="S483" s="23" t="s">
        <v>24</v>
      </c>
    </row>
    <row r="484" customFormat="false" ht="12.75" hidden="false" customHeight="false" outlineLevel="0" collapsed="false">
      <c r="A484" s="22"/>
      <c r="B484" s="22"/>
      <c r="C484" s="23"/>
      <c r="D484" s="22"/>
      <c r="E484" s="23"/>
      <c r="F484" s="24"/>
      <c r="G484" s="25"/>
      <c r="H484" s="26"/>
      <c r="I484" s="22"/>
      <c r="J484" s="22"/>
      <c r="K484" s="27"/>
      <c r="L484" s="22"/>
      <c r="M484" s="22"/>
      <c r="N484" s="26"/>
      <c r="O484" s="28"/>
      <c r="P484" s="29"/>
      <c r="Q484" s="39"/>
      <c r="R484" s="29"/>
      <c r="S484" s="23"/>
    </row>
    <row r="485" customFormat="false" ht="12.75" hidden="false" customHeight="true" outlineLevel="0" collapsed="false">
      <c r="A485" s="65" t="n">
        <v>77</v>
      </c>
      <c r="B485" s="65"/>
      <c r="C485" s="66" t="s">
        <v>518</v>
      </c>
      <c r="D485" s="65" t="n">
        <v>1970</v>
      </c>
      <c r="E485" s="66" t="s">
        <v>88</v>
      </c>
      <c r="F485" s="67" t="s">
        <v>28</v>
      </c>
      <c r="G485" s="68" t="n">
        <v>76.95</v>
      </c>
      <c r="H485" s="65" t="n">
        <v>65</v>
      </c>
      <c r="I485" s="65" t="n">
        <v>72</v>
      </c>
      <c r="J485" s="65" t="n">
        <v>75</v>
      </c>
      <c r="K485" s="70" t="n">
        <v>75</v>
      </c>
      <c r="L485" s="65" t="n">
        <v>85</v>
      </c>
      <c r="M485" s="65" t="n">
        <v>91</v>
      </c>
      <c r="N485" s="71" t="n">
        <v>102</v>
      </c>
      <c r="O485" s="72" t="n">
        <v>91</v>
      </c>
      <c r="P485" s="73" t="n">
        <f aca="false">K485+O485</f>
        <v>166</v>
      </c>
      <c r="Q485" s="74" t="n">
        <v>25</v>
      </c>
      <c r="R485" s="73" t="n">
        <v>2</v>
      </c>
      <c r="S485" s="66" t="s">
        <v>24</v>
      </c>
    </row>
    <row r="486" customFormat="false" ht="12.75" hidden="false" customHeight="false" outlineLevel="0" collapsed="false">
      <c r="A486" s="65"/>
      <c r="B486" s="65"/>
      <c r="C486" s="66"/>
      <c r="D486" s="65"/>
      <c r="E486" s="66"/>
      <c r="F486" s="67"/>
      <c r="G486" s="68"/>
      <c r="H486" s="65"/>
      <c r="I486" s="65"/>
      <c r="J486" s="65"/>
      <c r="K486" s="70"/>
      <c r="L486" s="65"/>
      <c r="M486" s="65"/>
      <c r="N486" s="71"/>
      <c r="O486" s="72"/>
      <c r="P486" s="73"/>
      <c r="Q486" s="74"/>
      <c r="R486" s="73"/>
      <c r="S486" s="66"/>
    </row>
    <row r="487" customFormat="false" ht="13.5" hidden="false" customHeight="true" outlineLevel="0" collapsed="false">
      <c r="A487" s="13" t="n">
        <v>77</v>
      </c>
      <c r="B487" s="13"/>
      <c r="C487" s="14" t="s">
        <v>519</v>
      </c>
      <c r="D487" s="13" t="n">
        <v>1971</v>
      </c>
      <c r="E487" s="14" t="s">
        <v>520</v>
      </c>
      <c r="F487" s="15" t="s">
        <v>28</v>
      </c>
      <c r="G487" s="16" t="n">
        <v>72.45</v>
      </c>
      <c r="H487" s="13" t="n">
        <v>65</v>
      </c>
      <c r="I487" s="13" t="n">
        <v>67</v>
      </c>
      <c r="J487" s="13" t="n">
        <v>75</v>
      </c>
      <c r="K487" s="18" t="n">
        <v>75</v>
      </c>
      <c r="L487" s="13" t="n">
        <v>80</v>
      </c>
      <c r="M487" s="13" t="n">
        <v>90</v>
      </c>
      <c r="N487" s="17" t="n">
        <v>101</v>
      </c>
      <c r="O487" s="19" t="n">
        <v>90</v>
      </c>
      <c r="P487" s="20" t="n">
        <f aca="false">K487+O487</f>
        <v>165</v>
      </c>
      <c r="Q487" s="21" t="n">
        <v>23</v>
      </c>
      <c r="R487" s="20" t="n">
        <v>3</v>
      </c>
      <c r="S487" s="14" t="s">
        <v>521</v>
      </c>
    </row>
    <row r="488" customFormat="false" ht="13.5" hidden="false" customHeight="false" outlineLevel="0" collapsed="false">
      <c r="A488" s="13"/>
      <c r="B488" s="13"/>
      <c r="C488" s="14"/>
      <c r="D488" s="13"/>
      <c r="E488" s="14"/>
      <c r="F488" s="15"/>
      <c r="G488" s="16"/>
      <c r="H488" s="13"/>
      <c r="I488" s="13"/>
      <c r="J488" s="13"/>
      <c r="K488" s="18"/>
      <c r="L488" s="13"/>
      <c r="M488" s="13"/>
      <c r="N488" s="17"/>
      <c r="O488" s="19"/>
      <c r="P488" s="20"/>
      <c r="Q488" s="21"/>
      <c r="R488" s="20"/>
      <c r="S488" s="14"/>
    </row>
    <row r="489" customFormat="false" ht="13.5" hidden="false" customHeight="true" outlineLevel="0" collapsed="false">
      <c r="A489" s="22" t="n">
        <v>85</v>
      </c>
      <c r="B489" s="22"/>
      <c r="C489" s="23" t="s">
        <v>522</v>
      </c>
      <c r="D489" s="22" t="n">
        <v>1970</v>
      </c>
      <c r="E489" s="23" t="s">
        <v>523</v>
      </c>
      <c r="F489" s="24" t="s">
        <v>34</v>
      </c>
      <c r="G489" s="25" t="n">
        <v>84.8</v>
      </c>
      <c r="H489" s="22" t="n">
        <v>120</v>
      </c>
      <c r="I489" s="22" t="n">
        <v>127</v>
      </c>
      <c r="J489" s="22" t="n">
        <v>132</v>
      </c>
      <c r="K489" s="27" t="n">
        <v>132</v>
      </c>
      <c r="L489" s="22" t="n">
        <v>150</v>
      </c>
      <c r="M489" s="22" t="n">
        <v>157</v>
      </c>
      <c r="N489" s="119" t="s">
        <v>83</v>
      </c>
      <c r="O489" s="28" t="n">
        <v>157</v>
      </c>
      <c r="P489" s="29" t="n">
        <f aca="false">K489+O489</f>
        <v>289</v>
      </c>
      <c r="Q489" s="39" t="n">
        <v>28</v>
      </c>
      <c r="R489" s="29" t="n">
        <v>1</v>
      </c>
      <c r="S489" s="23" t="s">
        <v>24</v>
      </c>
    </row>
    <row r="490" customFormat="false" ht="12.75" hidden="false" customHeight="false" outlineLevel="0" collapsed="false">
      <c r="A490" s="22"/>
      <c r="B490" s="22"/>
      <c r="C490" s="23"/>
      <c r="D490" s="22"/>
      <c r="E490" s="23"/>
      <c r="F490" s="24"/>
      <c r="G490" s="25"/>
      <c r="H490" s="22"/>
      <c r="I490" s="22"/>
      <c r="J490" s="22"/>
      <c r="K490" s="27"/>
      <c r="L490" s="22"/>
      <c r="M490" s="22"/>
      <c r="N490" s="119"/>
      <c r="O490" s="28"/>
      <c r="P490" s="29"/>
      <c r="Q490" s="39"/>
      <c r="R490" s="29"/>
      <c r="S490" s="23"/>
    </row>
    <row r="491" customFormat="false" ht="12.75" hidden="false" customHeight="true" outlineLevel="0" collapsed="false">
      <c r="A491" s="65" t="n">
        <v>85</v>
      </c>
      <c r="B491" s="65"/>
      <c r="C491" s="66" t="s">
        <v>524</v>
      </c>
      <c r="D491" s="65" t="n">
        <v>1969</v>
      </c>
      <c r="E491" s="66" t="s">
        <v>525</v>
      </c>
      <c r="F491" s="67" t="s">
        <v>28</v>
      </c>
      <c r="G491" s="68" t="n">
        <v>84.2</v>
      </c>
      <c r="H491" s="65" t="n">
        <v>115</v>
      </c>
      <c r="I491" s="71" t="n">
        <v>117</v>
      </c>
      <c r="J491" s="71" t="n">
        <v>119</v>
      </c>
      <c r="K491" s="70" t="n">
        <v>115</v>
      </c>
      <c r="L491" s="65" t="n">
        <v>138</v>
      </c>
      <c r="M491" s="71" t="n">
        <v>145</v>
      </c>
      <c r="N491" s="71" t="n">
        <v>145</v>
      </c>
      <c r="O491" s="72" t="n">
        <v>138</v>
      </c>
      <c r="P491" s="73" t="n">
        <f aca="false">K491+O491</f>
        <v>253</v>
      </c>
      <c r="Q491" s="74" t="n">
        <v>25</v>
      </c>
      <c r="R491" s="73" t="n">
        <v>2</v>
      </c>
      <c r="S491" s="66" t="s">
        <v>24</v>
      </c>
    </row>
    <row r="492" customFormat="false" ht="12.75" hidden="false" customHeight="false" outlineLevel="0" collapsed="false">
      <c r="A492" s="65"/>
      <c r="B492" s="65"/>
      <c r="C492" s="66"/>
      <c r="D492" s="65"/>
      <c r="E492" s="66"/>
      <c r="F492" s="67"/>
      <c r="G492" s="68"/>
      <c r="H492" s="65"/>
      <c r="I492" s="71"/>
      <c r="J492" s="71"/>
      <c r="K492" s="70"/>
      <c r="L492" s="65"/>
      <c r="M492" s="71"/>
      <c r="N492" s="71"/>
      <c r="O492" s="72"/>
      <c r="P492" s="73"/>
      <c r="Q492" s="74"/>
      <c r="R492" s="73"/>
      <c r="S492" s="66"/>
    </row>
    <row r="493" customFormat="false" ht="13.5" hidden="false" customHeight="true" outlineLevel="0" collapsed="false">
      <c r="A493" s="13" t="n">
        <v>85</v>
      </c>
      <c r="B493" s="13"/>
      <c r="C493" s="14" t="s">
        <v>526</v>
      </c>
      <c r="D493" s="13" t="n">
        <v>1971</v>
      </c>
      <c r="E493" s="14" t="s">
        <v>496</v>
      </c>
      <c r="F493" s="15" t="s">
        <v>34</v>
      </c>
      <c r="G493" s="16" t="n">
        <v>84.65</v>
      </c>
      <c r="H493" s="13" t="n">
        <v>95</v>
      </c>
      <c r="I493" s="13" t="n">
        <v>105</v>
      </c>
      <c r="J493" s="13" t="n">
        <v>115</v>
      </c>
      <c r="K493" s="18" t="n">
        <v>115</v>
      </c>
      <c r="L493" s="13" t="n">
        <v>120</v>
      </c>
      <c r="M493" s="13" t="n">
        <v>135</v>
      </c>
      <c r="N493" s="17" t="n">
        <v>145</v>
      </c>
      <c r="O493" s="19" t="n">
        <v>135</v>
      </c>
      <c r="P493" s="20" t="n">
        <f aca="false">K493+O493</f>
        <v>250</v>
      </c>
      <c r="Q493" s="21" t="n">
        <v>23</v>
      </c>
      <c r="R493" s="20" t="n">
        <v>3</v>
      </c>
      <c r="S493" s="14" t="s">
        <v>222</v>
      </c>
    </row>
    <row r="494" customFormat="false" ht="13.5" hidden="false" customHeight="false" outlineLevel="0" collapsed="false">
      <c r="A494" s="13"/>
      <c r="B494" s="13"/>
      <c r="C494" s="14"/>
      <c r="D494" s="13"/>
      <c r="E494" s="14"/>
      <c r="F494" s="15"/>
      <c r="G494" s="16"/>
      <c r="H494" s="13"/>
      <c r="I494" s="13"/>
      <c r="J494" s="13"/>
      <c r="K494" s="18"/>
      <c r="L494" s="13"/>
      <c r="M494" s="13"/>
      <c r="N494" s="17"/>
      <c r="O494" s="19"/>
      <c r="P494" s="20"/>
      <c r="Q494" s="21"/>
      <c r="R494" s="20"/>
      <c r="S494" s="14"/>
    </row>
    <row r="495" customFormat="false" ht="13.5" hidden="false" customHeight="true" outlineLevel="0" collapsed="false">
      <c r="A495" s="22" t="n">
        <v>94</v>
      </c>
      <c r="B495" s="22" t="n">
        <v>1</v>
      </c>
      <c r="C495" s="23" t="s">
        <v>527</v>
      </c>
      <c r="D495" s="22" t="n">
        <v>1972</v>
      </c>
      <c r="E495" s="23" t="s">
        <v>528</v>
      </c>
      <c r="F495" s="24" t="s">
        <v>34</v>
      </c>
      <c r="G495" s="25" t="n">
        <v>93.1</v>
      </c>
      <c r="H495" s="22" t="n">
        <v>135</v>
      </c>
      <c r="I495" s="22" t="n">
        <v>143</v>
      </c>
      <c r="J495" s="22" t="n">
        <v>147</v>
      </c>
      <c r="K495" s="27" t="n">
        <v>147</v>
      </c>
      <c r="L495" s="22" t="n">
        <v>155</v>
      </c>
      <c r="M495" s="26" t="n">
        <v>165</v>
      </c>
      <c r="N495" s="26" t="n">
        <v>165</v>
      </c>
      <c r="O495" s="28" t="n">
        <v>155</v>
      </c>
      <c r="P495" s="29" t="n">
        <f aca="false">K495+O495</f>
        <v>302</v>
      </c>
      <c r="Q495" s="39" t="n">
        <v>28</v>
      </c>
      <c r="R495" s="29" t="n">
        <v>1</v>
      </c>
      <c r="S495" s="23" t="s">
        <v>24</v>
      </c>
    </row>
    <row r="496" customFormat="false" ht="12.75" hidden="false" customHeight="false" outlineLevel="0" collapsed="false">
      <c r="A496" s="22"/>
      <c r="B496" s="22"/>
      <c r="C496" s="23"/>
      <c r="D496" s="22"/>
      <c r="E496" s="23"/>
      <c r="F496" s="24"/>
      <c r="G496" s="25"/>
      <c r="H496" s="22"/>
      <c r="I496" s="22"/>
      <c r="J496" s="22"/>
      <c r="K496" s="27"/>
      <c r="L496" s="22"/>
      <c r="M496" s="26"/>
      <c r="N496" s="26"/>
      <c r="O496" s="28"/>
      <c r="P496" s="29"/>
      <c r="Q496" s="39"/>
      <c r="R496" s="29"/>
      <c r="S496" s="23"/>
    </row>
    <row r="497" customFormat="false" ht="12.75" hidden="false" customHeight="true" outlineLevel="0" collapsed="false">
      <c r="A497" s="65" t="n">
        <v>94</v>
      </c>
      <c r="B497" s="65" t="n">
        <v>2</v>
      </c>
      <c r="C497" s="66" t="s">
        <v>529</v>
      </c>
      <c r="D497" s="65" t="n">
        <v>1970</v>
      </c>
      <c r="E497" s="66" t="s">
        <v>530</v>
      </c>
      <c r="F497" s="67" t="s">
        <v>34</v>
      </c>
      <c r="G497" s="68" t="n">
        <v>92.35</v>
      </c>
      <c r="H497" s="65" t="n">
        <v>110</v>
      </c>
      <c r="I497" s="71" t="n">
        <v>115</v>
      </c>
      <c r="J497" s="65" t="n">
        <v>115</v>
      </c>
      <c r="K497" s="70" t="n">
        <v>115</v>
      </c>
      <c r="L497" s="65" t="n">
        <v>130</v>
      </c>
      <c r="M497" s="65" t="n">
        <v>135</v>
      </c>
      <c r="N497" s="65" t="n">
        <v>140</v>
      </c>
      <c r="O497" s="72" t="n">
        <v>140</v>
      </c>
      <c r="P497" s="73" t="n">
        <f aca="false">K497+O497</f>
        <v>255</v>
      </c>
      <c r="Q497" s="74" t="n">
        <v>25</v>
      </c>
      <c r="R497" s="73" t="n">
        <v>2</v>
      </c>
      <c r="S497" s="66" t="s">
        <v>24</v>
      </c>
    </row>
    <row r="498" customFormat="false" ht="12.75" hidden="false" customHeight="false" outlineLevel="0" collapsed="false">
      <c r="A498" s="65"/>
      <c r="B498" s="65"/>
      <c r="C498" s="66"/>
      <c r="D498" s="65"/>
      <c r="E498" s="66"/>
      <c r="F498" s="67"/>
      <c r="G498" s="68"/>
      <c r="H498" s="65"/>
      <c r="I498" s="71"/>
      <c r="J498" s="65"/>
      <c r="K498" s="70"/>
      <c r="L498" s="65"/>
      <c r="M498" s="65"/>
      <c r="N498" s="65"/>
      <c r="O498" s="72"/>
      <c r="P498" s="73"/>
      <c r="Q498" s="74"/>
      <c r="R498" s="73"/>
      <c r="S498" s="66"/>
    </row>
    <row r="499" customFormat="false" ht="12.75" hidden="false" customHeight="true" outlineLevel="0" collapsed="false">
      <c r="A499" s="65" t="n">
        <v>94</v>
      </c>
      <c r="B499" s="65" t="n">
        <v>3</v>
      </c>
      <c r="C499" s="66" t="s">
        <v>531</v>
      </c>
      <c r="D499" s="65" t="n">
        <v>1972</v>
      </c>
      <c r="E499" s="66" t="s">
        <v>532</v>
      </c>
      <c r="F499" s="67" t="n">
        <v>1</v>
      </c>
      <c r="G499" s="68" t="n">
        <v>90.75</v>
      </c>
      <c r="H499" s="65" t="n">
        <v>100</v>
      </c>
      <c r="I499" s="65" t="n">
        <v>107</v>
      </c>
      <c r="J499" s="65" t="n">
        <v>110</v>
      </c>
      <c r="K499" s="70" t="n">
        <v>110</v>
      </c>
      <c r="L499" s="65" t="n">
        <v>125</v>
      </c>
      <c r="M499" s="65" t="n">
        <v>130</v>
      </c>
      <c r="N499" s="65" t="n">
        <v>133</v>
      </c>
      <c r="O499" s="72" t="n">
        <v>133</v>
      </c>
      <c r="P499" s="73" t="n">
        <f aca="false">K499+O499</f>
        <v>243</v>
      </c>
      <c r="Q499" s="74" t="n">
        <v>23</v>
      </c>
      <c r="R499" s="73" t="n">
        <v>3</v>
      </c>
      <c r="S499" s="66" t="s">
        <v>24</v>
      </c>
    </row>
    <row r="500" customFormat="false" ht="12.75" hidden="false" customHeight="false" outlineLevel="0" collapsed="false">
      <c r="A500" s="65"/>
      <c r="B500" s="65"/>
      <c r="C500" s="66"/>
      <c r="D500" s="65"/>
      <c r="E500" s="66"/>
      <c r="F500" s="67"/>
      <c r="G500" s="68"/>
      <c r="H500" s="65"/>
      <c r="I500" s="65"/>
      <c r="J500" s="65"/>
      <c r="K500" s="70"/>
      <c r="L500" s="65"/>
      <c r="M500" s="65"/>
      <c r="N500" s="65"/>
      <c r="O500" s="72"/>
      <c r="P500" s="73"/>
      <c r="Q500" s="74"/>
      <c r="R500" s="73"/>
      <c r="S500" s="66"/>
    </row>
    <row r="501" customFormat="false" ht="13.5" hidden="false" customHeight="true" outlineLevel="0" collapsed="false">
      <c r="A501" s="13" t="n">
        <v>94</v>
      </c>
      <c r="B501" s="13" t="n">
        <v>4</v>
      </c>
      <c r="C501" s="14" t="s">
        <v>533</v>
      </c>
      <c r="D501" s="13" t="n">
        <v>1970</v>
      </c>
      <c r="E501" s="14" t="s">
        <v>534</v>
      </c>
      <c r="F501" s="15" t="n">
        <v>1</v>
      </c>
      <c r="G501" s="16" t="n">
        <v>93.15</v>
      </c>
      <c r="H501" s="13" t="n">
        <v>95</v>
      </c>
      <c r="I501" s="13" t="n">
        <v>101</v>
      </c>
      <c r="J501" s="13" t="n">
        <v>106</v>
      </c>
      <c r="K501" s="18" t="n">
        <v>106</v>
      </c>
      <c r="L501" s="13" t="n">
        <v>128</v>
      </c>
      <c r="M501" s="13" t="n">
        <v>133</v>
      </c>
      <c r="N501" s="17" t="n">
        <v>138</v>
      </c>
      <c r="O501" s="19" t="n">
        <v>133</v>
      </c>
      <c r="P501" s="20" t="n">
        <f aca="false">K501+O501</f>
        <v>239</v>
      </c>
      <c r="Q501" s="20" t="n">
        <v>21</v>
      </c>
      <c r="R501" s="20" t="n">
        <v>4</v>
      </c>
      <c r="S501" s="14" t="s">
        <v>535</v>
      </c>
    </row>
    <row r="502" customFormat="false" ht="13.5" hidden="false" customHeight="false" outlineLevel="0" collapsed="false">
      <c r="A502" s="13"/>
      <c r="B502" s="13"/>
      <c r="C502" s="14"/>
      <c r="D502" s="13"/>
      <c r="E502" s="14"/>
      <c r="F502" s="15"/>
      <c r="G502" s="16"/>
      <c r="H502" s="13"/>
      <c r="I502" s="13"/>
      <c r="J502" s="13"/>
      <c r="K502" s="18"/>
      <c r="L502" s="13"/>
      <c r="M502" s="13"/>
      <c r="N502" s="17"/>
      <c r="O502" s="19"/>
      <c r="P502" s="20"/>
      <c r="Q502" s="20"/>
      <c r="R502" s="20"/>
      <c r="S502" s="14"/>
    </row>
    <row r="503" customFormat="false" ht="13.5" hidden="false" customHeight="true" outlineLevel="0" collapsed="false">
      <c r="A503" s="22" t="n">
        <v>105</v>
      </c>
      <c r="B503" s="22" t="n">
        <v>1</v>
      </c>
      <c r="C503" s="23" t="s">
        <v>536</v>
      </c>
      <c r="D503" s="22" t="n">
        <v>1970</v>
      </c>
      <c r="E503" s="23" t="s">
        <v>537</v>
      </c>
      <c r="F503" s="24" t="s">
        <v>34</v>
      </c>
      <c r="G503" s="25" t="n">
        <v>104.55</v>
      </c>
      <c r="H503" s="22" t="n">
        <v>120</v>
      </c>
      <c r="I503" s="22" t="n">
        <v>130</v>
      </c>
      <c r="J503" s="22" t="n">
        <v>140</v>
      </c>
      <c r="K503" s="27" t="n">
        <v>140</v>
      </c>
      <c r="L503" s="22" t="n">
        <v>160</v>
      </c>
      <c r="M503" s="22" t="n">
        <v>170</v>
      </c>
      <c r="N503" s="22" t="n">
        <v>180</v>
      </c>
      <c r="O503" s="28" t="n">
        <v>180</v>
      </c>
      <c r="P503" s="29" t="n">
        <f aca="false">K503+O503</f>
        <v>320</v>
      </c>
      <c r="Q503" s="39" t="n">
        <v>28</v>
      </c>
      <c r="R503" s="29" t="n">
        <v>1</v>
      </c>
      <c r="S503" s="23" t="s">
        <v>538</v>
      </c>
    </row>
    <row r="504" customFormat="false" ht="12.75" hidden="false" customHeight="false" outlineLevel="0" collapsed="false">
      <c r="A504" s="22"/>
      <c r="B504" s="22"/>
      <c r="C504" s="23"/>
      <c r="D504" s="22"/>
      <c r="E504" s="23"/>
      <c r="F504" s="24"/>
      <c r="G504" s="25"/>
      <c r="H504" s="22"/>
      <c r="I504" s="22"/>
      <c r="J504" s="22"/>
      <c r="K504" s="27"/>
      <c r="L504" s="22"/>
      <c r="M504" s="22"/>
      <c r="N504" s="22"/>
      <c r="O504" s="28"/>
      <c r="P504" s="29"/>
      <c r="Q504" s="39"/>
      <c r="R504" s="29"/>
      <c r="S504" s="23"/>
    </row>
    <row r="505" customFormat="false" ht="13.5" hidden="false" customHeight="true" outlineLevel="0" collapsed="false">
      <c r="A505" s="13" t="n">
        <v>105</v>
      </c>
      <c r="B505" s="13" t="n">
        <v>2</v>
      </c>
      <c r="C505" s="14" t="s">
        <v>539</v>
      </c>
      <c r="D505" s="13" t="n">
        <v>1969</v>
      </c>
      <c r="E505" s="14" t="s">
        <v>540</v>
      </c>
      <c r="F505" s="15" t="s">
        <v>34</v>
      </c>
      <c r="G505" s="16" t="n">
        <v>105</v>
      </c>
      <c r="H505" s="13" t="n">
        <v>115</v>
      </c>
      <c r="I505" s="13" t="n">
        <v>120</v>
      </c>
      <c r="J505" s="17" t="n">
        <v>125</v>
      </c>
      <c r="K505" s="18" t="n">
        <v>120</v>
      </c>
      <c r="L505" s="13" t="n">
        <v>150</v>
      </c>
      <c r="M505" s="13" t="n">
        <v>155</v>
      </c>
      <c r="N505" s="17" t="n">
        <v>160</v>
      </c>
      <c r="O505" s="19" t="n">
        <v>155</v>
      </c>
      <c r="P505" s="20" t="n">
        <f aca="false">K505+O505</f>
        <v>275</v>
      </c>
      <c r="Q505" s="21" t="n">
        <v>25</v>
      </c>
      <c r="R505" s="20" t="n">
        <v>2</v>
      </c>
      <c r="S505" s="14" t="s">
        <v>541</v>
      </c>
    </row>
    <row r="506" customFormat="false" ht="13.5" hidden="false" customHeight="false" outlineLevel="0" collapsed="false">
      <c r="A506" s="13"/>
      <c r="B506" s="13"/>
      <c r="C506" s="14"/>
      <c r="D506" s="13"/>
      <c r="E506" s="14"/>
      <c r="F506" s="15"/>
      <c r="G506" s="16"/>
      <c r="H506" s="13"/>
      <c r="I506" s="13"/>
      <c r="J506" s="17"/>
      <c r="K506" s="18"/>
      <c r="L506" s="13"/>
      <c r="M506" s="13"/>
      <c r="N506" s="17"/>
      <c r="O506" s="19"/>
      <c r="P506" s="20"/>
      <c r="Q506" s="21"/>
      <c r="R506" s="20"/>
      <c r="S506" s="14"/>
    </row>
    <row r="507" customFormat="false" ht="13.5" hidden="false" customHeight="true" outlineLevel="0" collapsed="false">
      <c r="A507" s="114" t="n">
        <v>105</v>
      </c>
      <c r="B507" s="22" t="n">
        <v>1</v>
      </c>
      <c r="C507" s="23" t="s">
        <v>542</v>
      </c>
      <c r="D507" s="22" t="n">
        <v>1972</v>
      </c>
      <c r="E507" s="23" t="s">
        <v>543</v>
      </c>
      <c r="F507" s="24" t="s">
        <v>34</v>
      </c>
      <c r="G507" s="25" t="n">
        <v>132.1</v>
      </c>
      <c r="H507" s="22" t="n">
        <v>153</v>
      </c>
      <c r="I507" s="22" t="n">
        <v>163</v>
      </c>
      <c r="J507" s="26" t="n">
        <v>172</v>
      </c>
      <c r="K507" s="27" t="n">
        <v>163</v>
      </c>
      <c r="L507" s="22" t="n">
        <v>185</v>
      </c>
      <c r="M507" s="22" t="n">
        <v>205</v>
      </c>
      <c r="N507" s="69" t="s">
        <v>83</v>
      </c>
      <c r="O507" s="28" t="n">
        <v>205</v>
      </c>
      <c r="P507" s="29" t="n">
        <f aca="false">K507+O507</f>
        <v>368</v>
      </c>
      <c r="Q507" s="39" t="n">
        <v>28</v>
      </c>
      <c r="R507" s="29" t="n">
        <v>1</v>
      </c>
      <c r="S507" s="23" t="s">
        <v>544</v>
      </c>
    </row>
    <row r="508" customFormat="false" ht="12.75" hidden="false" customHeight="false" outlineLevel="0" collapsed="false">
      <c r="A508" s="114"/>
      <c r="B508" s="22"/>
      <c r="C508" s="23"/>
      <c r="D508" s="22"/>
      <c r="E508" s="23"/>
      <c r="F508" s="24"/>
      <c r="G508" s="25"/>
      <c r="H508" s="22"/>
      <c r="I508" s="22"/>
      <c r="J508" s="26"/>
      <c r="K508" s="27"/>
      <c r="L508" s="22"/>
      <c r="M508" s="22"/>
      <c r="N508" s="69"/>
      <c r="O508" s="28"/>
      <c r="P508" s="29"/>
      <c r="Q508" s="39"/>
      <c r="R508" s="29"/>
      <c r="S508" s="23"/>
    </row>
    <row r="509" customFormat="false" ht="12.75" hidden="false" customHeight="true" outlineLevel="0" collapsed="false">
      <c r="A509" s="115" t="n">
        <v>105</v>
      </c>
      <c r="B509" s="65" t="n">
        <v>2</v>
      </c>
      <c r="C509" s="66" t="s">
        <v>545</v>
      </c>
      <c r="D509" s="65" t="n">
        <v>1972</v>
      </c>
      <c r="E509" s="66" t="s">
        <v>155</v>
      </c>
      <c r="F509" s="67" t="s">
        <v>34</v>
      </c>
      <c r="G509" s="68" t="n">
        <v>129.05</v>
      </c>
      <c r="H509" s="65" t="n">
        <v>140</v>
      </c>
      <c r="I509" s="65" t="n">
        <v>154</v>
      </c>
      <c r="J509" s="71" t="n">
        <v>160</v>
      </c>
      <c r="K509" s="70" t="n">
        <v>154</v>
      </c>
      <c r="L509" s="65" t="n">
        <v>170</v>
      </c>
      <c r="M509" s="65" t="n">
        <v>180</v>
      </c>
      <c r="N509" s="71" t="n">
        <v>190</v>
      </c>
      <c r="O509" s="72" t="n">
        <v>180</v>
      </c>
      <c r="P509" s="73" t="n">
        <f aca="false">K509+O509</f>
        <v>334</v>
      </c>
      <c r="Q509" s="74" t="n">
        <v>25</v>
      </c>
      <c r="R509" s="73" t="n">
        <v>2</v>
      </c>
      <c r="S509" s="66" t="s">
        <v>546</v>
      </c>
    </row>
    <row r="510" customFormat="false" ht="12.75" hidden="false" customHeight="false" outlineLevel="0" collapsed="false">
      <c r="A510" s="115"/>
      <c r="B510" s="65"/>
      <c r="C510" s="66"/>
      <c r="D510" s="65"/>
      <c r="E510" s="66"/>
      <c r="F510" s="67"/>
      <c r="G510" s="68"/>
      <c r="H510" s="65"/>
      <c r="I510" s="65"/>
      <c r="J510" s="71"/>
      <c r="K510" s="70"/>
      <c r="L510" s="65"/>
      <c r="M510" s="65"/>
      <c r="N510" s="71"/>
      <c r="O510" s="72"/>
      <c r="P510" s="73"/>
      <c r="Q510" s="74"/>
      <c r="R510" s="73"/>
      <c r="S510" s="66"/>
    </row>
    <row r="511" customFormat="false" ht="12.75" hidden="false" customHeight="true" outlineLevel="0" collapsed="false">
      <c r="A511" s="115" t="n">
        <v>105</v>
      </c>
      <c r="B511" s="65" t="n">
        <v>3</v>
      </c>
      <c r="C511" s="66" t="s">
        <v>547</v>
      </c>
      <c r="D511" s="65" t="n">
        <v>1971</v>
      </c>
      <c r="E511" s="66" t="s">
        <v>548</v>
      </c>
      <c r="F511" s="67" t="s">
        <v>34</v>
      </c>
      <c r="G511" s="68" t="n">
        <v>126.8</v>
      </c>
      <c r="H511" s="65" t="n">
        <v>120</v>
      </c>
      <c r="I511" s="65" t="n">
        <v>126</v>
      </c>
      <c r="J511" s="65" t="n">
        <v>130</v>
      </c>
      <c r="K511" s="70" t="n">
        <v>130</v>
      </c>
      <c r="L511" s="65" t="n">
        <v>151</v>
      </c>
      <c r="M511" s="65" t="n">
        <v>157</v>
      </c>
      <c r="N511" s="65" t="n">
        <v>163</v>
      </c>
      <c r="O511" s="72" t="n">
        <v>163</v>
      </c>
      <c r="P511" s="73" t="n">
        <f aca="false">K511+O511</f>
        <v>293</v>
      </c>
      <c r="Q511" s="74" t="n">
        <v>23</v>
      </c>
      <c r="R511" s="73" t="n">
        <v>3</v>
      </c>
      <c r="S511" s="66" t="s">
        <v>135</v>
      </c>
    </row>
    <row r="512" customFormat="false" ht="12.75" hidden="false" customHeight="false" outlineLevel="0" collapsed="false">
      <c r="A512" s="115"/>
      <c r="B512" s="65"/>
      <c r="C512" s="66"/>
      <c r="D512" s="65"/>
      <c r="E512" s="66"/>
      <c r="F512" s="67"/>
      <c r="G512" s="68"/>
      <c r="H512" s="65"/>
      <c r="I512" s="65"/>
      <c r="J512" s="65"/>
      <c r="K512" s="70"/>
      <c r="L512" s="65"/>
      <c r="M512" s="65"/>
      <c r="N512" s="65"/>
      <c r="O512" s="72"/>
      <c r="P512" s="73"/>
      <c r="Q512" s="74"/>
      <c r="R512" s="73"/>
      <c r="S512" s="66"/>
    </row>
    <row r="513" customFormat="false" ht="12.75" hidden="false" customHeight="true" outlineLevel="0" collapsed="false">
      <c r="A513" s="115" t="n">
        <v>105</v>
      </c>
      <c r="B513" s="65" t="n">
        <v>4</v>
      </c>
      <c r="C513" s="66" t="s">
        <v>549</v>
      </c>
      <c r="D513" s="65" t="n">
        <v>1971</v>
      </c>
      <c r="E513" s="66" t="s">
        <v>550</v>
      </c>
      <c r="F513" s="67" t="s">
        <v>34</v>
      </c>
      <c r="G513" s="68" t="n">
        <v>116.45</v>
      </c>
      <c r="H513" s="65" t="n">
        <v>122</v>
      </c>
      <c r="I513" s="65" t="n">
        <v>130</v>
      </c>
      <c r="J513" s="71" t="n">
        <v>136</v>
      </c>
      <c r="K513" s="70" t="n">
        <v>130</v>
      </c>
      <c r="L513" s="65" t="n">
        <v>150</v>
      </c>
      <c r="M513" s="65" t="n">
        <v>155</v>
      </c>
      <c r="N513" s="71" t="n">
        <v>161</v>
      </c>
      <c r="O513" s="72" t="n">
        <v>155</v>
      </c>
      <c r="P513" s="73" t="n">
        <f aca="false">K513+O513</f>
        <v>285</v>
      </c>
      <c r="Q513" s="74" t="n">
        <v>21</v>
      </c>
      <c r="R513" s="73" t="n">
        <v>4</v>
      </c>
      <c r="S513" s="66" t="s">
        <v>326</v>
      </c>
    </row>
    <row r="514" customFormat="false" ht="12.75" hidden="false" customHeight="false" outlineLevel="0" collapsed="false">
      <c r="A514" s="115"/>
      <c r="B514" s="65"/>
      <c r="C514" s="66"/>
      <c r="D514" s="65"/>
      <c r="E514" s="66"/>
      <c r="F514" s="67"/>
      <c r="G514" s="68"/>
      <c r="H514" s="65"/>
      <c r="I514" s="65"/>
      <c r="J514" s="71"/>
      <c r="K514" s="70"/>
      <c r="L514" s="65"/>
      <c r="M514" s="65"/>
      <c r="N514" s="71"/>
      <c r="O514" s="72"/>
      <c r="P514" s="73"/>
      <c r="Q514" s="74"/>
      <c r="R514" s="73"/>
      <c r="S514" s="66"/>
    </row>
    <row r="515" customFormat="false" ht="12.75" hidden="false" customHeight="true" outlineLevel="0" collapsed="false">
      <c r="A515" s="115" t="n">
        <v>105</v>
      </c>
      <c r="B515" s="65" t="n">
        <v>5</v>
      </c>
      <c r="C515" s="66" t="s">
        <v>551</v>
      </c>
      <c r="D515" s="65" t="n">
        <v>1970</v>
      </c>
      <c r="E515" s="66" t="s">
        <v>552</v>
      </c>
      <c r="F515" s="67" t="s">
        <v>34</v>
      </c>
      <c r="G515" s="68" t="n">
        <v>119.8</v>
      </c>
      <c r="H515" s="65" t="n">
        <v>128</v>
      </c>
      <c r="I515" s="71" t="n">
        <v>135</v>
      </c>
      <c r="J515" s="71" t="n">
        <v>136</v>
      </c>
      <c r="K515" s="70" t="n">
        <v>128</v>
      </c>
      <c r="L515" s="65" t="n">
        <v>157</v>
      </c>
      <c r="M515" s="71" t="n">
        <v>162</v>
      </c>
      <c r="N515" s="71" t="n">
        <v>165</v>
      </c>
      <c r="O515" s="72" t="n">
        <v>157</v>
      </c>
      <c r="P515" s="73" t="n">
        <f aca="false">K515+O515</f>
        <v>285</v>
      </c>
      <c r="Q515" s="74" t="n">
        <v>20</v>
      </c>
      <c r="R515" s="73" t="n">
        <v>5</v>
      </c>
      <c r="S515" s="66" t="s">
        <v>553</v>
      </c>
    </row>
    <row r="516" customFormat="false" ht="12.75" hidden="false" customHeight="false" outlineLevel="0" collapsed="false">
      <c r="A516" s="115"/>
      <c r="B516" s="65"/>
      <c r="C516" s="66"/>
      <c r="D516" s="65"/>
      <c r="E516" s="66"/>
      <c r="F516" s="67"/>
      <c r="G516" s="68"/>
      <c r="H516" s="65"/>
      <c r="I516" s="71"/>
      <c r="J516" s="71"/>
      <c r="K516" s="70"/>
      <c r="L516" s="65"/>
      <c r="M516" s="71"/>
      <c r="N516" s="71"/>
      <c r="O516" s="72"/>
      <c r="P516" s="73"/>
      <c r="Q516" s="74"/>
      <c r="R516" s="73"/>
      <c r="S516" s="66"/>
    </row>
    <row r="517" customFormat="false" ht="12.75" hidden="false" customHeight="true" outlineLevel="0" collapsed="false">
      <c r="A517" s="115" t="n">
        <v>105</v>
      </c>
      <c r="B517" s="65" t="n">
        <v>6</v>
      </c>
      <c r="C517" s="66" t="s">
        <v>554</v>
      </c>
      <c r="D517" s="65" t="n">
        <v>1972</v>
      </c>
      <c r="E517" s="66" t="s">
        <v>555</v>
      </c>
      <c r="F517" s="67" t="s">
        <v>28</v>
      </c>
      <c r="G517" s="68" t="n">
        <v>115.6</v>
      </c>
      <c r="H517" s="65" t="n">
        <v>100</v>
      </c>
      <c r="I517" s="65" t="n">
        <v>107</v>
      </c>
      <c r="J517" s="65" t="n">
        <v>113</v>
      </c>
      <c r="K517" s="70" t="n">
        <v>113</v>
      </c>
      <c r="L517" s="65" t="n">
        <v>130</v>
      </c>
      <c r="M517" s="65" t="n">
        <v>140</v>
      </c>
      <c r="N517" s="71" t="n">
        <v>145</v>
      </c>
      <c r="O517" s="72" t="n">
        <v>140</v>
      </c>
      <c r="P517" s="73" t="n">
        <f aca="false">K517+O517</f>
        <v>253</v>
      </c>
      <c r="Q517" s="74" t="n">
        <v>19</v>
      </c>
      <c r="R517" s="73" t="n">
        <v>6</v>
      </c>
      <c r="S517" s="66" t="s">
        <v>24</v>
      </c>
    </row>
    <row r="518" customFormat="false" ht="12.75" hidden="false" customHeight="false" outlineLevel="0" collapsed="false">
      <c r="A518" s="115"/>
      <c r="B518" s="65"/>
      <c r="C518" s="66"/>
      <c r="D518" s="65"/>
      <c r="E518" s="66"/>
      <c r="F518" s="67"/>
      <c r="G518" s="68"/>
      <c r="H518" s="65"/>
      <c r="I518" s="65"/>
      <c r="J518" s="65"/>
      <c r="K518" s="70"/>
      <c r="L518" s="65"/>
      <c r="M518" s="65"/>
      <c r="N518" s="71"/>
      <c r="O518" s="72"/>
      <c r="P518" s="73"/>
      <c r="Q518" s="74"/>
      <c r="R518" s="73"/>
      <c r="S518" s="66"/>
    </row>
    <row r="519" customFormat="false" ht="12.75" hidden="false" customHeight="true" outlineLevel="0" collapsed="false">
      <c r="A519" s="115" t="n">
        <v>105</v>
      </c>
      <c r="B519" s="65" t="n">
        <v>7</v>
      </c>
      <c r="C519" s="66" t="s">
        <v>556</v>
      </c>
      <c r="D519" s="65" t="n">
        <v>1970</v>
      </c>
      <c r="E519" s="66" t="s">
        <v>557</v>
      </c>
      <c r="F519" s="67" t="s">
        <v>34</v>
      </c>
      <c r="G519" s="68" t="n">
        <v>128.8</v>
      </c>
      <c r="H519" s="71" t="n">
        <v>125</v>
      </c>
      <c r="I519" s="71" t="n">
        <v>125</v>
      </c>
      <c r="J519" s="71" t="n">
        <v>125</v>
      </c>
      <c r="K519" s="70" t="n">
        <v>0</v>
      </c>
      <c r="L519" s="69" t="s">
        <v>83</v>
      </c>
      <c r="M519" s="69" t="s">
        <v>83</v>
      </c>
      <c r="N519" s="69" t="s">
        <v>83</v>
      </c>
      <c r="O519" s="72" t="n">
        <v>0</v>
      </c>
      <c r="P519" s="73" t="n">
        <f aca="false">K519+O519</f>
        <v>0</v>
      </c>
      <c r="Q519" s="74" t="n">
        <v>0</v>
      </c>
      <c r="R519" s="73"/>
      <c r="S519" s="66" t="s">
        <v>558</v>
      </c>
    </row>
    <row r="520" customFormat="false" ht="12.75" hidden="false" customHeight="false" outlineLevel="0" collapsed="false">
      <c r="A520" s="115"/>
      <c r="B520" s="65"/>
      <c r="C520" s="66"/>
      <c r="D520" s="65"/>
      <c r="E520" s="66"/>
      <c r="F520" s="67"/>
      <c r="G520" s="68"/>
      <c r="H520" s="71"/>
      <c r="I520" s="71"/>
      <c r="J520" s="71"/>
      <c r="K520" s="70"/>
      <c r="L520" s="69"/>
      <c r="M520" s="69"/>
      <c r="N520" s="69"/>
      <c r="O520" s="72"/>
      <c r="P520" s="73"/>
      <c r="Q520" s="74"/>
      <c r="R520" s="73"/>
      <c r="S520" s="66"/>
    </row>
    <row r="522" customFormat="false" ht="12.75" hidden="false" customHeight="false" outlineLevel="0" collapsed="false">
      <c r="A522" s="44" t="s">
        <v>42</v>
      </c>
      <c r="B522" s="44"/>
      <c r="C522" s="44"/>
      <c r="D522" s="95" t="s">
        <v>559</v>
      </c>
      <c r="E522" s="45" t="s">
        <v>560</v>
      </c>
      <c r="F522" s="0" t="s">
        <v>45</v>
      </c>
      <c r="G522" s="46" t="n">
        <v>121</v>
      </c>
      <c r="H522" s="46"/>
      <c r="J522" s="47" t="s">
        <v>47</v>
      </c>
      <c r="K522" s="47"/>
      <c r="L522" s="46" t="s">
        <v>561</v>
      </c>
      <c r="M522" s="46"/>
      <c r="N522" s="47" t="s">
        <v>49</v>
      </c>
      <c r="O522" s="47"/>
      <c r="P522" s="46" t="s">
        <v>562</v>
      </c>
      <c r="Q522" s="46"/>
    </row>
    <row r="523" customFormat="false" ht="12.75" hidden="false" customHeight="false" outlineLevel="0" collapsed="false">
      <c r="D523" s="124" t="s">
        <v>563</v>
      </c>
      <c r="E523" s="49" t="s">
        <v>564</v>
      </c>
      <c r="F523" s="0" t="s">
        <v>45</v>
      </c>
      <c r="G523" s="46" t="n">
        <v>163</v>
      </c>
      <c r="H523" s="46"/>
      <c r="J523" s="47" t="s">
        <v>47</v>
      </c>
      <c r="K523" s="47"/>
      <c r="L523" s="46" t="n">
        <v>205</v>
      </c>
      <c r="M523" s="46"/>
      <c r="N523" s="47" t="s">
        <v>49</v>
      </c>
      <c r="O523" s="47"/>
      <c r="P523" s="46" t="s">
        <v>83</v>
      </c>
      <c r="Q523" s="46"/>
    </row>
    <row r="527" customFormat="false" ht="12.75" hidden="false" customHeight="false" outlineLevel="0" collapsed="false">
      <c r="A527" s="51" t="s">
        <v>56</v>
      </c>
      <c r="B527" s="52" t="s">
        <v>57</v>
      </c>
      <c r="C527" s="55" t="s">
        <v>69</v>
      </c>
      <c r="D527" s="47" t="s">
        <v>59</v>
      </c>
      <c r="E527" s="47"/>
      <c r="F527" s="47" t="s">
        <v>70</v>
      </c>
      <c r="G527" s="47"/>
      <c r="H527" s="47"/>
      <c r="K527" s="53" t="s">
        <v>61</v>
      </c>
      <c r="L527" s="53"/>
      <c r="M527" s="47" t="s">
        <v>75</v>
      </c>
      <c r="N527" s="47"/>
      <c r="O527" s="47"/>
      <c r="P527" s="47" t="s">
        <v>59</v>
      </c>
      <c r="Q527" s="47"/>
      <c r="R527" s="47"/>
      <c r="S527" s="54" t="s">
        <v>565</v>
      </c>
    </row>
    <row r="528" customFormat="false" ht="14.25" hidden="false" customHeight="false" outlineLevel="0" collapsed="false">
      <c r="B528" s="42"/>
      <c r="C528" s="47" t="s">
        <v>63</v>
      </c>
      <c r="D528" s="47" t="s">
        <v>64</v>
      </c>
      <c r="E528" s="47"/>
      <c r="F528" s="47" t="s">
        <v>65</v>
      </c>
      <c r="G528" s="47"/>
      <c r="H528" s="47"/>
      <c r="K528" s="53" t="s">
        <v>66</v>
      </c>
      <c r="L528" s="53"/>
      <c r="M528" s="47" t="s">
        <v>179</v>
      </c>
      <c r="N528" s="47"/>
      <c r="O528" s="47"/>
      <c r="P528" s="47" t="s">
        <v>59</v>
      </c>
      <c r="Q528" s="47"/>
      <c r="R528" s="47"/>
      <c r="S528" s="54" t="s">
        <v>180</v>
      </c>
    </row>
    <row r="529" customFormat="false" ht="12.75" hidden="false" customHeight="false" outlineLevel="0" collapsed="false">
      <c r="C529" s="47" t="s">
        <v>135</v>
      </c>
      <c r="D529" s="47" t="s">
        <v>64</v>
      </c>
      <c r="E529" s="47"/>
      <c r="F529" s="47" t="s">
        <v>136</v>
      </c>
      <c r="G529" s="47"/>
      <c r="H529" s="47"/>
      <c r="K529" s="53" t="s">
        <v>71</v>
      </c>
      <c r="L529" s="53"/>
      <c r="M529" s="47" t="s">
        <v>72</v>
      </c>
      <c r="N529" s="47"/>
      <c r="O529" s="47"/>
      <c r="P529" s="47" t="n">
        <v>1</v>
      </c>
      <c r="Q529" s="47"/>
      <c r="R529" s="47"/>
      <c r="S529" s="54" t="s">
        <v>73</v>
      </c>
    </row>
    <row r="530" customFormat="false" ht="12.75" hidden="false" customHeight="false" outlineLevel="0" collapsed="false">
      <c r="B530" s="7"/>
      <c r="I530" s="7"/>
      <c r="J530" s="7"/>
      <c r="K530" s="53" t="s">
        <v>74</v>
      </c>
      <c r="L530" s="53"/>
      <c r="M530" s="47" t="s">
        <v>236</v>
      </c>
      <c r="N530" s="47"/>
      <c r="O530" s="47"/>
      <c r="P530" s="47" t="s">
        <v>59</v>
      </c>
      <c r="Q530" s="47"/>
      <c r="R530" s="47"/>
      <c r="S530" s="54" t="s">
        <v>70</v>
      </c>
    </row>
    <row r="531" customFormat="false" ht="12.75" hidden="false" customHeight="false" outlineLevel="0" collapsed="false">
      <c r="B531" s="7"/>
      <c r="I531" s="7"/>
      <c r="J531" s="7"/>
      <c r="K531" s="41" t="s">
        <v>77</v>
      </c>
      <c r="L531" s="41"/>
      <c r="M531" s="47" t="s">
        <v>78</v>
      </c>
      <c r="N531" s="47"/>
      <c r="O531" s="47"/>
      <c r="P531" s="47" t="s">
        <v>64</v>
      </c>
      <c r="Q531" s="47"/>
      <c r="R531" s="47"/>
      <c r="S531" s="54" t="s">
        <v>79</v>
      </c>
    </row>
    <row r="533" customFormat="false" ht="12.75" hidden="false" customHeight="false" outlineLevel="0" collapsed="false">
      <c r="A533" s="125" t="s">
        <v>566</v>
      </c>
      <c r="B533" s="125"/>
      <c r="C533" s="125"/>
      <c r="D533" s="126" t="s">
        <v>567</v>
      </c>
      <c r="E533" s="126" t="s">
        <v>131</v>
      </c>
      <c r="F533" s="50" t="s">
        <v>568</v>
      </c>
      <c r="G533" s="127" t="n">
        <v>94</v>
      </c>
      <c r="H533" s="127" t="s">
        <v>569</v>
      </c>
      <c r="I533" s="127"/>
      <c r="J533" s="46" t="n">
        <v>429.28</v>
      </c>
      <c r="K533" s="46"/>
      <c r="L533" s="46" t="s">
        <v>570</v>
      </c>
      <c r="M533" s="46"/>
    </row>
    <row r="534" customFormat="false" ht="12.75" hidden="false" customHeight="false" outlineLevel="0" collapsed="false">
      <c r="C534" s="128"/>
      <c r="D534" s="126" t="s">
        <v>571</v>
      </c>
      <c r="E534" s="126" t="s">
        <v>572</v>
      </c>
      <c r="F534" s="50" t="s">
        <v>568</v>
      </c>
      <c r="G534" s="129" t="n">
        <v>105</v>
      </c>
      <c r="H534" s="127" t="s">
        <v>569</v>
      </c>
      <c r="I534" s="127"/>
      <c r="J534" s="46" t="n">
        <v>419.05</v>
      </c>
      <c r="K534" s="46"/>
      <c r="L534" s="46" t="s">
        <v>573</v>
      </c>
      <c r="M534" s="46"/>
    </row>
    <row r="535" customFormat="false" ht="12.75" hidden="false" customHeight="false" outlineLevel="0" collapsed="false">
      <c r="D535" s="49" t="s">
        <v>574</v>
      </c>
      <c r="E535" s="49" t="s">
        <v>564</v>
      </c>
      <c r="F535" s="50" t="s">
        <v>568</v>
      </c>
      <c r="G535" s="129" t="n">
        <v>105</v>
      </c>
      <c r="H535" s="127" t="s">
        <v>569</v>
      </c>
      <c r="I535" s="127"/>
      <c r="J535" s="46" t="n">
        <v>408.64</v>
      </c>
      <c r="K535" s="46"/>
      <c r="L535" s="46" t="s">
        <v>575</v>
      </c>
      <c r="M535" s="46"/>
    </row>
  </sheetData>
  <mergeCells count="4014">
    <mergeCell ref="F3:S3"/>
    <mergeCell ref="F4:S4"/>
    <mergeCell ref="F5:S5"/>
    <mergeCell ref="D6:E6"/>
    <mergeCell ref="A9:A10"/>
    <mergeCell ref="B9:B10"/>
    <mergeCell ref="C9:C10"/>
    <mergeCell ref="D9:D10"/>
    <mergeCell ref="E9:E10"/>
    <mergeCell ref="F9:F10"/>
    <mergeCell ref="G9:G10"/>
    <mergeCell ref="H9:K9"/>
    <mergeCell ref="L9:O9"/>
    <mergeCell ref="P9:P10"/>
    <mergeCell ref="Q9:Q10"/>
    <mergeCell ref="R9:R10"/>
    <mergeCell ref="S9:S10"/>
    <mergeCell ref="A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S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D29:E29"/>
    <mergeCell ref="F29:H29"/>
    <mergeCell ref="M29:O29"/>
    <mergeCell ref="P29:R29"/>
    <mergeCell ref="A31:C31"/>
    <mergeCell ref="G31:H31"/>
    <mergeCell ref="J31:K31"/>
    <mergeCell ref="L31:M31"/>
    <mergeCell ref="N31:O31"/>
    <mergeCell ref="P31:Q31"/>
    <mergeCell ref="G32:H32"/>
    <mergeCell ref="J32:K32"/>
    <mergeCell ref="L32:M32"/>
    <mergeCell ref="N32:O32"/>
    <mergeCell ref="P32:Q32"/>
    <mergeCell ref="G33:H33"/>
    <mergeCell ref="J33:K33"/>
    <mergeCell ref="L33:M33"/>
    <mergeCell ref="N33:O33"/>
    <mergeCell ref="P33:Q33"/>
    <mergeCell ref="D34:E34"/>
    <mergeCell ref="F34:H34"/>
    <mergeCell ref="K34:L34"/>
    <mergeCell ref="M34:O34"/>
    <mergeCell ref="P34:R34"/>
    <mergeCell ref="D35:E35"/>
    <mergeCell ref="F35:H35"/>
    <mergeCell ref="K35:L35"/>
    <mergeCell ref="M35:O35"/>
    <mergeCell ref="P35:R35"/>
    <mergeCell ref="D36:E36"/>
    <mergeCell ref="F36:H36"/>
    <mergeCell ref="K36:L36"/>
    <mergeCell ref="M36:O36"/>
    <mergeCell ref="P36:R36"/>
    <mergeCell ref="K37:L37"/>
    <mergeCell ref="M37:O37"/>
    <mergeCell ref="P37:R37"/>
    <mergeCell ref="K38:L38"/>
    <mergeCell ref="M38:O38"/>
    <mergeCell ref="P38:R38"/>
    <mergeCell ref="A44:S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89:C89"/>
    <mergeCell ref="G89:H89"/>
    <mergeCell ref="J89:K89"/>
    <mergeCell ref="L89:M89"/>
    <mergeCell ref="N89:O89"/>
    <mergeCell ref="P89:Q89"/>
    <mergeCell ref="G90:H90"/>
    <mergeCell ref="J90:K90"/>
    <mergeCell ref="L90:M90"/>
    <mergeCell ref="N90:O90"/>
    <mergeCell ref="P90:Q90"/>
    <mergeCell ref="D92:E92"/>
    <mergeCell ref="F92:H92"/>
    <mergeCell ref="K92:L92"/>
    <mergeCell ref="M92:O92"/>
    <mergeCell ref="P92:R92"/>
    <mergeCell ref="D93:E93"/>
    <mergeCell ref="F93:H93"/>
    <mergeCell ref="K93:L93"/>
    <mergeCell ref="M93:O93"/>
    <mergeCell ref="P93:R93"/>
    <mergeCell ref="D94:E94"/>
    <mergeCell ref="F94:H94"/>
    <mergeCell ref="K94:L94"/>
    <mergeCell ref="M94:O94"/>
    <mergeCell ref="P94:R94"/>
    <mergeCell ref="D95:E95"/>
    <mergeCell ref="F95:H95"/>
    <mergeCell ref="K95:L95"/>
    <mergeCell ref="M95:O95"/>
    <mergeCell ref="P95:R95"/>
    <mergeCell ref="K96:L96"/>
    <mergeCell ref="M96:O96"/>
    <mergeCell ref="P96:R96"/>
    <mergeCell ref="A99:S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S105:S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S109:S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  <mergeCell ref="Q123:Q124"/>
    <mergeCell ref="R123:R124"/>
    <mergeCell ref="S123:S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P127:P128"/>
    <mergeCell ref="Q127:Q128"/>
    <mergeCell ref="R127:R128"/>
    <mergeCell ref="S127:S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O130"/>
    <mergeCell ref="P129:P130"/>
    <mergeCell ref="Q129:Q130"/>
    <mergeCell ref="R129:R130"/>
    <mergeCell ref="S129:S130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D137:E137"/>
    <mergeCell ref="F137:H137"/>
    <mergeCell ref="K137:L137"/>
    <mergeCell ref="M137:O137"/>
    <mergeCell ref="P137:R137"/>
    <mergeCell ref="D138:E138"/>
    <mergeCell ref="F138:H138"/>
    <mergeCell ref="K138:L138"/>
    <mergeCell ref="M138:O138"/>
    <mergeCell ref="P138:R138"/>
    <mergeCell ref="D139:E139"/>
    <mergeCell ref="F139:H139"/>
    <mergeCell ref="K139:L139"/>
    <mergeCell ref="M139:O139"/>
    <mergeCell ref="P139:R139"/>
    <mergeCell ref="K140:L140"/>
    <mergeCell ref="M140:O140"/>
    <mergeCell ref="P140:R140"/>
    <mergeCell ref="K141:L141"/>
    <mergeCell ref="M141:O141"/>
    <mergeCell ref="P141:R141"/>
    <mergeCell ref="A144:S145"/>
    <mergeCell ref="A146:A147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A150:A151"/>
    <mergeCell ref="B150:B151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A152:A153"/>
    <mergeCell ref="B152:B153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A154:A155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A160:A161"/>
    <mergeCell ref="B160:B161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A164:A165"/>
    <mergeCell ref="B164:B165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A170:A171"/>
    <mergeCell ref="B170:B171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A172:A173"/>
    <mergeCell ref="B172:B173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A178:A179"/>
    <mergeCell ref="B178:B179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A182:A183"/>
    <mergeCell ref="B182:B183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A188:A189"/>
    <mergeCell ref="B188:B189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A193:C193"/>
    <mergeCell ref="G193:H193"/>
    <mergeCell ref="J193:K193"/>
    <mergeCell ref="L193:M193"/>
    <mergeCell ref="N193:O193"/>
    <mergeCell ref="P193:Q193"/>
    <mergeCell ref="D195:E195"/>
    <mergeCell ref="F195:H195"/>
    <mergeCell ref="K195:L195"/>
    <mergeCell ref="M195:O195"/>
    <mergeCell ref="P195:R195"/>
    <mergeCell ref="D196:E196"/>
    <mergeCell ref="F196:H196"/>
    <mergeCell ref="K196:L196"/>
    <mergeCell ref="M196:O196"/>
    <mergeCell ref="P196:R196"/>
    <mergeCell ref="D197:E197"/>
    <mergeCell ref="F197:H197"/>
    <mergeCell ref="K197:L197"/>
    <mergeCell ref="M197:O197"/>
    <mergeCell ref="P197:R197"/>
    <mergeCell ref="K198:L198"/>
    <mergeCell ref="M198:O198"/>
    <mergeCell ref="P198:R198"/>
    <mergeCell ref="K199:L199"/>
    <mergeCell ref="M199:O199"/>
    <mergeCell ref="P199:R199"/>
    <mergeCell ref="A202:S203"/>
    <mergeCell ref="A204:A205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A208:A209"/>
    <mergeCell ref="B208:B209"/>
    <mergeCell ref="C208:C209"/>
    <mergeCell ref="D208:D209"/>
    <mergeCell ref="E208:E209"/>
    <mergeCell ref="F208:F209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A210:A211"/>
    <mergeCell ref="B210:B211"/>
    <mergeCell ref="C210:C211"/>
    <mergeCell ref="D210:D211"/>
    <mergeCell ref="E210:E211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P210:P211"/>
    <mergeCell ref="Q210:Q211"/>
    <mergeCell ref="R210:R211"/>
    <mergeCell ref="S210:S211"/>
    <mergeCell ref="A212:A213"/>
    <mergeCell ref="B212:B213"/>
    <mergeCell ref="C212:C213"/>
    <mergeCell ref="D212:D213"/>
    <mergeCell ref="E212:E213"/>
    <mergeCell ref="F212:F213"/>
    <mergeCell ref="G212:G213"/>
    <mergeCell ref="H212:H213"/>
    <mergeCell ref="I212:I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A214:A215"/>
    <mergeCell ref="B214:B215"/>
    <mergeCell ref="C214:C215"/>
    <mergeCell ref="D214:D215"/>
    <mergeCell ref="E214:E215"/>
    <mergeCell ref="F214:F215"/>
    <mergeCell ref="G214:G215"/>
    <mergeCell ref="H214:H215"/>
    <mergeCell ref="I214:I215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S214:S215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I217"/>
    <mergeCell ref="J216:J217"/>
    <mergeCell ref="K216:K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P223:P224"/>
    <mergeCell ref="Q223:Q224"/>
    <mergeCell ref="R223:R224"/>
    <mergeCell ref="S223:S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O226"/>
    <mergeCell ref="P225:P226"/>
    <mergeCell ref="Q225:Q226"/>
    <mergeCell ref="R225:R226"/>
    <mergeCell ref="S225:S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O228"/>
    <mergeCell ref="P227:P228"/>
    <mergeCell ref="Q227:Q228"/>
    <mergeCell ref="R227:R228"/>
    <mergeCell ref="S227:S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O234"/>
    <mergeCell ref="P233:P234"/>
    <mergeCell ref="Q233:Q234"/>
    <mergeCell ref="R233:R234"/>
    <mergeCell ref="S233:S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O244"/>
    <mergeCell ref="P243:P244"/>
    <mergeCell ref="Q243:Q244"/>
    <mergeCell ref="R243:R244"/>
    <mergeCell ref="S243:S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O246"/>
    <mergeCell ref="P245:P246"/>
    <mergeCell ref="Q245:Q246"/>
    <mergeCell ref="R245:R246"/>
    <mergeCell ref="S245:S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O248"/>
    <mergeCell ref="P247:P248"/>
    <mergeCell ref="Q247:Q248"/>
    <mergeCell ref="R247:R248"/>
    <mergeCell ref="S247:S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O250"/>
    <mergeCell ref="P249:P250"/>
    <mergeCell ref="Q249:Q250"/>
    <mergeCell ref="R249:R250"/>
    <mergeCell ref="S249:S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O256"/>
    <mergeCell ref="P255:P256"/>
    <mergeCell ref="Q255:Q256"/>
    <mergeCell ref="R255:R256"/>
    <mergeCell ref="S255:S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O258"/>
    <mergeCell ref="P257:P258"/>
    <mergeCell ref="Q257:Q258"/>
    <mergeCell ref="R257:R258"/>
    <mergeCell ref="S257:S258"/>
    <mergeCell ref="A264:C264"/>
    <mergeCell ref="G264:H264"/>
    <mergeCell ref="J264:K264"/>
    <mergeCell ref="L264:M264"/>
    <mergeCell ref="N264:O264"/>
    <mergeCell ref="P264:Q264"/>
    <mergeCell ref="G265:H265"/>
    <mergeCell ref="J265:K265"/>
    <mergeCell ref="L265:M265"/>
    <mergeCell ref="N265:O265"/>
    <mergeCell ref="P265:Q265"/>
    <mergeCell ref="G266:H266"/>
    <mergeCell ref="J266:K266"/>
    <mergeCell ref="L266:M266"/>
    <mergeCell ref="N266:O266"/>
    <mergeCell ref="P266:Q266"/>
    <mergeCell ref="D268:E268"/>
    <mergeCell ref="F268:H268"/>
    <mergeCell ref="K268:L268"/>
    <mergeCell ref="M268:O268"/>
    <mergeCell ref="P268:R268"/>
    <mergeCell ref="D269:E269"/>
    <mergeCell ref="F269:H269"/>
    <mergeCell ref="K269:L269"/>
    <mergeCell ref="M269:O269"/>
    <mergeCell ref="P269:R269"/>
    <mergeCell ref="D270:E270"/>
    <mergeCell ref="F270:H270"/>
    <mergeCell ref="K270:L270"/>
    <mergeCell ref="M270:O270"/>
    <mergeCell ref="P270:R270"/>
    <mergeCell ref="D271:E271"/>
    <mergeCell ref="F271:H271"/>
    <mergeCell ref="K271:L271"/>
    <mergeCell ref="M271:O271"/>
    <mergeCell ref="P271:R271"/>
    <mergeCell ref="K272:L272"/>
    <mergeCell ref="M272:O272"/>
    <mergeCell ref="P272:R272"/>
    <mergeCell ref="A275:S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P278"/>
    <mergeCell ref="Q277:Q278"/>
    <mergeCell ref="R277:R278"/>
    <mergeCell ref="S277:S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P279:P280"/>
    <mergeCell ref="Q279:Q280"/>
    <mergeCell ref="R279:R280"/>
    <mergeCell ref="S279:S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O282"/>
    <mergeCell ref="P281:P282"/>
    <mergeCell ref="Q281:Q282"/>
    <mergeCell ref="R281:R282"/>
    <mergeCell ref="S281:S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S283:S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O294"/>
    <mergeCell ref="P293:P294"/>
    <mergeCell ref="Q293:Q294"/>
    <mergeCell ref="R293:R294"/>
    <mergeCell ref="S293:S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O296"/>
    <mergeCell ref="P295:P296"/>
    <mergeCell ref="Q295:Q296"/>
    <mergeCell ref="R295:R296"/>
    <mergeCell ref="S295:S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O298"/>
    <mergeCell ref="P297:P298"/>
    <mergeCell ref="Q297:Q298"/>
    <mergeCell ref="R297:R298"/>
    <mergeCell ref="S297:S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O300"/>
    <mergeCell ref="P299:P300"/>
    <mergeCell ref="Q299:Q300"/>
    <mergeCell ref="R299:R300"/>
    <mergeCell ref="S299:S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O302"/>
    <mergeCell ref="P301:P302"/>
    <mergeCell ref="Q301:Q302"/>
    <mergeCell ref="R301:R302"/>
    <mergeCell ref="S301:S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O304"/>
    <mergeCell ref="P303:P304"/>
    <mergeCell ref="Q303:Q304"/>
    <mergeCell ref="R303:R304"/>
    <mergeCell ref="S303:S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O306"/>
    <mergeCell ref="P305:P306"/>
    <mergeCell ref="Q305:Q306"/>
    <mergeCell ref="R305:R306"/>
    <mergeCell ref="S305:S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I307:I308"/>
    <mergeCell ref="J307:J308"/>
    <mergeCell ref="K307:K308"/>
    <mergeCell ref="L307:L308"/>
    <mergeCell ref="M307:M308"/>
    <mergeCell ref="N307:N308"/>
    <mergeCell ref="O307:O308"/>
    <mergeCell ref="P307:P308"/>
    <mergeCell ref="Q307:Q308"/>
    <mergeCell ref="R307:R308"/>
    <mergeCell ref="S307:S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I309:I310"/>
    <mergeCell ref="J309:J310"/>
    <mergeCell ref="K309:K310"/>
    <mergeCell ref="L309:L310"/>
    <mergeCell ref="M309:M310"/>
    <mergeCell ref="N309:N310"/>
    <mergeCell ref="O309:O310"/>
    <mergeCell ref="P309:P310"/>
    <mergeCell ref="Q309:Q310"/>
    <mergeCell ref="R309:R310"/>
    <mergeCell ref="S309:S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I311:I312"/>
    <mergeCell ref="J311:J312"/>
    <mergeCell ref="K311:K312"/>
    <mergeCell ref="L311:L312"/>
    <mergeCell ref="M311:M312"/>
    <mergeCell ref="N311:N312"/>
    <mergeCell ref="O311:O312"/>
    <mergeCell ref="P311:P312"/>
    <mergeCell ref="Q311:Q312"/>
    <mergeCell ref="R311:R312"/>
    <mergeCell ref="S311:S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A317:A318"/>
    <mergeCell ref="B317:B318"/>
    <mergeCell ref="C317:C318"/>
    <mergeCell ref="D317:D318"/>
    <mergeCell ref="E317:E318"/>
    <mergeCell ref="F317:F318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A319:A320"/>
    <mergeCell ref="B319:B320"/>
    <mergeCell ref="C319:C320"/>
    <mergeCell ref="D319:D320"/>
    <mergeCell ref="E319:E320"/>
    <mergeCell ref="F319:F320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A321:A322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K321:K322"/>
    <mergeCell ref="L321:L322"/>
    <mergeCell ref="M321:M322"/>
    <mergeCell ref="N321:N322"/>
    <mergeCell ref="O321:O322"/>
    <mergeCell ref="P321:P322"/>
    <mergeCell ref="Q321:Q322"/>
    <mergeCell ref="R321:R322"/>
    <mergeCell ref="S321:S322"/>
    <mergeCell ref="A324:C324"/>
    <mergeCell ref="G324:H324"/>
    <mergeCell ref="J324:K324"/>
    <mergeCell ref="L324:M324"/>
    <mergeCell ref="N324:O324"/>
    <mergeCell ref="P324:Q324"/>
    <mergeCell ref="D326:E326"/>
    <mergeCell ref="F326:H326"/>
    <mergeCell ref="K326:L326"/>
    <mergeCell ref="M326:O326"/>
    <mergeCell ref="P326:R326"/>
    <mergeCell ref="D327:E327"/>
    <mergeCell ref="F327:H327"/>
    <mergeCell ref="K327:L327"/>
    <mergeCell ref="M327:O327"/>
    <mergeCell ref="P327:R327"/>
    <mergeCell ref="D328:E328"/>
    <mergeCell ref="F328:H328"/>
    <mergeCell ref="K328:L328"/>
    <mergeCell ref="M328:O328"/>
    <mergeCell ref="P328:R328"/>
    <mergeCell ref="D329:E329"/>
    <mergeCell ref="F329:H329"/>
    <mergeCell ref="K329:L329"/>
    <mergeCell ref="M329:O329"/>
    <mergeCell ref="P329:R329"/>
    <mergeCell ref="K330:L330"/>
    <mergeCell ref="M330:O330"/>
    <mergeCell ref="P330:R330"/>
    <mergeCell ref="A333:S334"/>
    <mergeCell ref="A335:A336"/>
    <mergeCell ref="B335:B336"/>
    <mergeCell ref="C335:C336"/>
    <mergeCell ref="D335:D336"/>
    <mergeCell ref="E335:E336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A337:A338"/>
    <mergeCell ref="B337:B338"/>
    <mergeCell ref="C337:C338"/>
    <mergeCell ref="D337:D338"/>
    <mergeCell ref="E337:E338"/>
    <mergeCell ref="F337:F338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A341:A342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A343:A344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K343:K344"/>
    <mergeCell ref="L343:L344"/>
    <mergeCell ref="M343:M344"/>
    <mergeCell ref="N343:N344"/>
    <mergeCell ref="O343:O344"/>
    <mergeCell ref="P343:P344"/>
    <mergeCell ref="Q343:Q344"/>
    <mergeCell ref="R343:R344"/>
    <mergeCell ref="S343:S344"/>
    <mergeCell ref="A345:A346"/>
    <mergeCell ref="B345:B346"/>
    <mergeCell ref="C345:C346"/>
    <mergeCell ref="D345:D346"/>
    <mergeCell ref="E345:E346"/>
    <mergeCell ref="F345:F346"/>
    <mergeCell ref="G345:G346"/>
    <mergeCell ref="H345:H346"/>
    <mergeCell ref="I345:I346"/>
    <mergeCell ref="J345:J346"/>
    <mergeCell ref="K345:K346"/>
    <mergeCell ref="L345:L346"/>
    <mergeCell ref="M345:M346"/>
    <mergeCell ref="N345:N346"/>
    <mergeCell ref="O345:O346"/>
    <mergeCell ref="P345:P346"/>
    <mergeCell ref="Q345:Q346"/>
    <mergeCell ref="R345:R346"/>
    <mergeCell ref="S345:S346"/>
    <mergeCell ref="A347:A348"/>
    <mergeCell ref="B347:B348"/>
    <mergeCell ref="C347:C348"/>
    <mergeCell ref="D347:D348"/>
    <mergeCell ref="E347:E348"/>
    <mergeCell ref="F347:F348"/>
    <mergeCell ref="G347:G348"/>
    <mergeCell ref="H347:H348"/>
    <mergeCell ref="I347:I348"/>
    <mergeCell ref="J347:J348"/>
    <mergeCell ref="K347:K348"/>
    <mergeCell ref="L347:L348"/>
    <mergeCell ref="M347:M348"/>
    <mergeCell ref="N347:N348"/>
    <mergeCell ref="O347:O348"/>
    <mergeCell ref="P347:P348"/>
    <mergeCell ref="Q347:Q348"/>
    <mergeCell ref="R347:R348"/>
    <mergeCell ref="S347:S348"/>
    <mergeCell ref="A349:A350"/>
    <mergeCell ref="B349:B350"/>
    <mergeCell ref="C349:C350"/>
    <mergeCell ref="D349:D350"/>
    <mergeCell ref="E349:E350"/>
    <mergeCell ref="F349:F350"/>
    <mergeCell ref="G349:G350"/>
    <mergeCell ref="H349:H350"/>
    <mergeCell ref="I349:I350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S349:S350"/>
    <mergeCell ref="A351:A352"/>
    <mergeCell ref="B351:B352"/>
    <mergeCell ref="C351:C352"/>
    <mergeCell ref="D351:D352"/>
    <mergeCell ref="E351:E352"/>
    <mergeCell ref="F351:F352"/>
    <mergeCell ref="G351:G352"/>
    <mergeCell ref="H351:H352"/>
    <mergeCell ref="I351:I352"/>
    <mergeCell ref="J351:J352"/>
    <mergeCell ref="K351:K352"/>
    <mergeCell ref="L351:L352"/>
    <mergeCell ref="M351:M352"/>
    <mergeCell ref="N351:N352"/>
    <mergeCell ref="O351:O352"/>
    <mergeCell ref="P351:P352"/>
    <mergeCell ref="Q351:Q352"/>
    <mergeCell ref="R351:R352"/>
    <mergeCell ref="S351:S352"/>
    <mergeCell ref="A353:A354"/>
    <mergeCell ref="B353:B354"/>
    <mergeCell ref="C353:C354"/>
    <mergeCell ref="D353:D354"/>
    <mergeCell ref="E353:E354"/>
    <mergeCell ref="F353:F354"/>
    <mergeCell ref="G353:G354"/>
    <mergeCell ref="H353:H354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M355:M356"/>
    <mergeCell ref="N355:N356"/>
    <mergeCell ref="O355:O356"/>
    <mergeCell ref="P355:P356"/>
    <mergeCell ref="Q355:Q356"/>
    <mergeCell ref="R355:R356"/>
    <mergeCell ref="S355:S356"/>
    <mergeCell ref="A357:A358"/>
    <mergeCell ref="B357:B358"/>
    <mergeCell ref="C357:C358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A359:A360"/>
    <mergeCell ref="B359:B360"/>
    <mergeCell ref="C359:C360"/>
    <mergeCell ref="D359:D360"/>
    <mergeCell ref="E359:E360"/>
    <mergeCell ref="F359:F360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A363:A364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A365:A366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  <mergeCell ref="N365:N366"/>
    <mergeCell ref="O365:O366"/>
    <mergeCell ref="P365:P366"/>
    <mergeCell ref="Q365:Q366"/>
    <mergeCell ref="R365:R366"/>
    <mergeCell ref="S365:S366"/>
    <mergeCell ref="A367:A368"/>
    <mergeCell ref="B367:B368"/>
    <mergeCell ref="C367:C368"/>
    <mergeCell ref="D367:D368"/>
    <mergeCell ref="E367:E368"/>
    <mergeCell ref="F367:F368"/>
    <mergeCell ref="G367:G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P368"/>
    <mergeCell ref="Q367:Q368"/>
    <mergeCell ref="R367:R368"/>
    <mergeCell ref="S367:S368"/>
    <mergeCell ref="A369:A370"/>
    <mergeCell ref="B369:B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M369:M370"/>
    <mergeCell ref="N369:N370"/>
    <mergeCell ref="O369:O370"/>
    <mergeCell ref="P369:P370"/>
    <mergeCell ref="Q369:Q370"/>
    <mergeCell ref="R369:R370"/>
    <mergeCell ref="S369:S370"/>
    <mergeCell ref="A371:A372"/>
    <mergeCell ref="B371:B372"/>
    <mergeCell ref="C371:C372"/>
    <mergeCell ref="D371:D372"/>
    <mergeCell ref="E371:E372"/>
    <mergeCell ref="F371:F372"/>
    <mergeCell ref="G371:G372"/>
    <mergeCell ref="H371:H372"/>
    <mergeCell ref="I371:I372"/>
    <mergeCell ref="J371:J372"/>
    <mergeCell ref="K371:K372"/>
    <mergeCell ref="L371:L372"/>
    <mergeCell ref="M371:M372"/>
    <mergeCell ref="N371:N372"/>
    <mergeCell ref="O371:O372"/>
    <mergeCell ref="P371:P372"/>
    <mergeCell ref="Q371:Q372"/>
    <mergeCell ref="R371:R372"/>
    <mergeCell ref="S371:S372"/>
    <mergeCell ref="A373:A374"/>
    <mergeCell ref="B373:B374"/>
    <mergeCell ref="C373:C374"/>
    <mergeCell ref="D373:D374"/>
    <mergeCell ref="E373:E374"/>
    <mergeCell ref="F373:F374"/>
    <mergeCell ref="G373:G374"/>
    <mergeCell ref="H373:H374"/>
    <mergeCell ref="I373:I374"/>
    <mergeCell ref="J373:J374"/>
    <mergeCell ref="K373:K374"/>
    <mergeCell ref="L373:L374"/>
    <mergeCell ref="M373:M374"/>
    <mergeCell ref="N373:N374"/>
    <mergeCell ref="O373:O374"/>
    <mergeCell ref="P373:P374"/>
    <mergeCell ref="Q373:Q374"/>
    <mergeCell ref="R373:R374"/>
    <mergeCell ref="S373:S374"/>
    <mergeCell ref="A375:A376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K375:K376"/>
    <mergeCell ref="L375:L376"/>
    <mergeCell ref="M375:M376"/>
    <mergeCell ref="N375:N376"/>
    <mergeCell ref="O375:O376"/>
    <mergeCell ref="P375:P376"/>
    <mergeCell ref="Q375:Q376"/>
    <mergeCell ref="R375:R376"/>
    <mergeCell ref="S375:S376"/>
    <mergeCell ref="A377:A378"/>
    <mergeCell ref="B377:B378"/>
    <mergeCell ref="C377:C378"/>
    <mergeCell ref="D377:D378"/>
    <mergeCell ref="E377:E378"/>
    <mergeCell ref="F377:F378"/>
    <mergeCell ref="G377:G378"/>
    <mergeCell ref="H377:H378"/>
    <mergeCell ref="I377:I378"/>
    <mergeCell ref="J377:J378"/>
    <mergeCell ref="K377:K378"/>
    <mergeCell ref="L377:L378"/>
    <mergeCell ref="M377:M378"/>
    <mergeCell ref="N377:N378"/>
    <mergeCell ref="O377:O378"/>
    <mergeCell ref="P377:P378"/>
    <mergeCell ref="Q377:Q378"/>
    <mergeCell ref="R377:R378"/>
    <mergeCell ref="S377:S378"/>
    <mergeCell ref="A379:A380"/>
    <mergeCell ref="B379:B380"/>
    <mergeCell ref="C379:C380"/>
    <mergeCell ref="D379:D380"/>
    <mergeCell ref="E379:E380"/>
    <mergeCell ref="F379:F380"/>
    <mergeCell ref="G379:G380"/>
    <mergeCell ref="H379:H380"/>
    <mergeCell ref="I379:I380"/>
    <mergeCell ref="J379:J380"/>
    <mergeCell ref="K379:K380"/>
    <mergeCell ref="L379:L380"/>
    <mergeCell ref="M379:M380"/>
    <mergeCell ref="N379:N380"/>
    <mergeCell ref="O379:O380"/>
    <mergeCell ref="P379:P380"/>
    <mergeCell ref="Q379:Q380"/>
    <mergeCell ref="R379:R380"/>
    <mergeCell ref="S379:S380"/>
    <mergeCell ref="A381:A38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P381:P382"/>
    <mergeCell ref="Q381:Q382"/>
    <mergeCell ref="R381:R382"/>
    <mergeCell ref="S381:S382"/>
    <mergeCell ref="A383:A384"/>
    <mergeCell ref="B383:B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M383:M384"/>
    <mergeCell ref="N383:N384"/>
    <mergeCell ref="O383:O384"/>
    <mergeCell ref="P383:P384"/>
    <mergeCell ref="Q383:Q384"/>
    <mergeCell ref="R383:R384"/>
    <mergeCell ref="S383:S384"/>
    <mergeCell ref="A385:A386"/>
    <mergeCell ref="B385:B386"/>
    <mergeCell ref="C385:C386"/>
    <mergeCell ref="D385:D386"/>
    <mergeCell ref="E385:E386"/>
    <mergeCell ref="F385:F386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A387:A388"/>
    <mergeCell ref="B387:B388"/>
    <mergeCell ref="C387:C388"/>
    <mergeCell ref="D387:D388"/>
    <mergeCell ref="E387:E388"/>
    <mergeCell ref="F387:F388"/>
    <mergeCell ref="G387:R388"/>
    <mergeCell ref="S387:S388"/>
    <mergeCell ref="A389:A390"/>
    <mergeCell ref="B389:B390"/>
    <mergeCell ref="C389:C390"/>
    <mergeCell ref="D389:D390"/>
    <mergeCell ref="E389:E390"/>
    <mergeCell ref="F389:F390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D396:E396"/>
    <mergeCell ref="F396:H396"/>
    <mergeCell ref="K396:L396"/>
    <mergeCell ref="M396:O396"/>
    <mergeCell ref="P396:R396"/>
    <mergeCell ref="D397:E397"/>
    <mergeCell ref="F397:H397"/>
    <mergeCell ref="K397:L397"/>
    <mergeCell ref="M397:O397"/>
    <mergeCell ref="P397:R397"/>
    <mergeCell ref="D398:E398"/>
    <mergeCell ref="F398:H398"/>
    <mergeCell ref="K398:L398"/>
    <mergeCell ref="M398:O398"/>
    <mergeCell ref="P398:R398"/>
    <mergeCell ref="D399:E399"/>
    <mergeCell ref="F399:H399"/>
    <mergeCell ref="K399:L399"/>
    <mergeCell ref="M399:O399"/>
    <mergeCell ref="P399:R399"/>
    <mergeCell ref="K400:L400"/>
    <mergeCell ref="M400:O400"/>
    <mergeCell ref="P400:R400"/>
    <mergeCell ref="A403:S404"/>
    <mergeCell ref="A405:A406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L405:L406"/>
    <mergeCell ref="M405:M406"/>
    <mergeCell ref="N405:N406"/>
    <mergeCell ref="O405:O406"/>
    <mergeCell ref="P405:P406"/>
    <mergeCell ref="Q405:Q406"/>
    <mergeCell ref="R405:R406"/>
    <mergeCell ref="S405:S406"/>
    <mergeCell ref="A407:A408"/>
    <mergeCell ref="B407:B408"/>
    <mergeCell ref="C407:C408"/>
    <mergeCell ref="D407:D408"/>
    <mergeCell ref="E407:E408"/>
    <mergeCell ref="F407:F408"/>
    <mergeCell ref="G407:G408"/>
    <mergeCell ref="H407:H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A409:A410"/>
    <mergeCell ref="B409:B410"/>
    <mergeCell ref="C409:C410"/>
    <mergeCell ref="D409:D410"/>
    <mergeCell ref="E409:E410"/>
    <mergeCell ref="F409:F410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A411:A412"/>
    <mergeCell ref="B411:B412"/>
    <mergeCell ref="C411:C412"/>
    <mergeCell ref="D411:D412"/>
    <mergeCell ref="E411:E412"/>
    <mergeCell ref="F411:F412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A413:A414"/>
    <mergeCell ref="B413:B414"/>
    <mergeCell ref="C413:C414"/>
    <mergeCell ref="D413:D414"/>
    <mergeCell ref="E413:E414"/>
    <mergeCell ref="F413:F414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A415:A41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P415:P416"/>
    <mergeCell ref="Q415:Q416"/>
    <mergeCell ref="R415:R416"/>
    <mergeCell ref="S415:S416"/>
    <mergeCell ref="A417:A418"/>
    <mergeCell ref="B417:B418"/>
    <mergeCell ref="C417:C418"/>
    <mergeCell ref="D417:D418"/>
    <mergeCell ref="E417:E418"/>
    <mergeCell ref="F417:F418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S417:S418"/>
    <mergeCell ref="A419:A420"/>
    <mergeCell ref="B419:B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M419:M420"/>
    <mergeCell ref="N419:N420"/>
    <mergeCell ref="O419:O420"/>
    <mergeCell ref="P419:P420"/>
    <mergeCell ref="Q419:Q420"/>
    <mergeCell ref="R419:R420"/>
    <mergeCell ref="S419:S420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J421:J422"/>
    <mergeCell ref="K421:K422"/>
    <mergeCell ref="L421:L422"/>
    <mergeCell ref="M421:M422"/>
    <mergeCell ref="N421:N422"/>
    <mergeCell ref="O421:O422"/>
    <mergeCell ref="P421:P422"/>
    <mergeCell ref="Q421:Q422"/>
    <mergeCell ref="R421:R422"/>
    <mergeCell ref="S421:S422"/>
    <mergeCell ref="A423:A424"/>
    <mergeCell ref="B423:B424"/>
    <mergeCell ref="C423:C424"/>
    <mergeCell ref="D423:D424"/>
    <mergeCell ref="E423:E424"/>
    <mergeCell ref="F423:F424"/>
    <mergeCell ref="G423:G424"/>
    <mergeCell ref="H423:H424"/>
    <mergeCell ref="I423:I424"/>
    <mergeCell ref="J423:J424"/>
    <mergeCell ref="K423:K424"/>
    <mergeCell ref="L423:L424"/>
    <mergeCell ref="M423:M424"/>
    <mergeCell ref="N423:N424"/>
    <mergeCell ref="O423:O424"/>
    <mergeCell ref="P423:P424"/>
    <mergeCell ref="Q423:Q424"/>
    <mergeCell ref="R423:R424"/>
    <mergeCell ref="S423:S424"/>
    <mergeCell ref="A425:A426"/>
    <mergeCell ref="B425:B426"/>
    <mergeCell ref="C425:C426"/>
    <mergeCell ref="D425:D426"/>
    <mergeCell ref="E425:E426"/>
    <mergeCell ref="F425:F426"/>
    <mergeCell ref="G425:G426"/>
    <mergeCell ref="H425:H426"/>
    <mergeCell ref="I425:I426"/>
    <mergeCell ref="J425:J426"/>
    <mergeCell ref="K425:K426"/>
    <mergeCell ref="L425:L426"/>
    <mergeCell ref="M425:M426"/>
    <mergeCell ref="N425:N426"/>
    <mergeCell ref="O425:O426"/>
    <mergeCell ref="P425:P426"/>
    <mergeCell ref="Q425:Q426"/>
    <mergeCell ref="R425:R426"/>
    <mergeCell ref="S425:S426"/>
    <mergeCell ref="A427:A428"/>
    <mergeCell ref="B427:B428"/>
    <mergeCell ref="C427:C428"/>
    <mergeCell ref="D427:D428"/>
    <mergeCell ref="E427:E428"/>
    <mergeCell ref="F427:F428"/>
    <mergeCell ref="G427:G428"/>
    <mergeCell ref="H427:H428"/>
    <mergeCell ref="I427:I428"/>
    <mergeCell ref="J427:J428"/>
    <mergeCell ref="K427:K428"/>
    <mergeCell ref="L427:L428"/>
    <mergeCell ref="M427:M428"/>
    <mergeCell ref="N427:N428"/>
    <mergeCell ref="O427:O428"/>
    <mergeCell ref="P427:P428"/>
    <mergeCell ref="Q427:Q428"/>
    <mergeCell ref="R427:R428"/>
    <mergeCell ref="S427:S428"/>
    <mergeCell ref="A429:A430"/>
    <mergeCell ref="B429:B430"/>
    <mergeCell ref="C429:C430"/>
    <mergeCell ref="D429:D430"/>
    <mergeCell ref="E429:E430"/>
    <mergeCell ref="F429:F430"/>
    <mergeCell ref="G429:G430"/>
    <mergeCell ref="H429:H430"/>
    <mergeCell ref="I429:I430"/>
    <mergeCell ref="J429:J430"/>
    <mergeCell ref="K429:K430"/>
    <mergeCell ref="L429:L430"/>
    <mergeCell ref="M429:M430"/>
    <mergeCell ref="N429:N430"/>
    <mergeCell ref="O429:O430"/>
    <mergeCell ref="P429:P430"/>
    <mergeCell ref="Q429:Q430"/>
    <mergeCell ref="R429:R430"/>
    <mergeCell ref="S429:S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J431:J432"/>
    <mergeCell ref="K431:K432"/>
    <mergeCell ref="L431:L432"/>
    <mergeCell ref="M431:M432"/>
    <mergeCell ref="N431:N432"/>
    <mergeCell ref="O431:O432"/>
    <mergeCell ref="P431:P432"/>
    <mergeCell ref="Q431:Q432"/>
    <mergeCell ref="R431:R432"/>
    <mergeCell ref="S431:S432"/>
    <mergeCell ref="A433:A434"/>
    <mergeCell ref="B433:B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M433:M434"/>
    <mergeCell ref="N433:N434"/>
    <mergeCell ref="O433:O434"/>
    <mergeCell ref="P433:P434"/>
    <mergeCell ref="Q433:Q434"/>
    <mergeCell ref="R433:R434"/>
    <mergeCell ref="S433:S434"/>
    <mergeCell ref="A435:A436"/>
    <mergeCell ref="B435:B436"/>
    <mergeCell ref="C435:C436"/>
    <mergeCell ref="D435:D436"/>
    <mergeCell ref="E435:E436"/>
    <mergeCell ref="F435:F436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A437:A438"/>
    <mergeCell ref="B437:B438"/>
    <mergeCell ref="C437:C438"/>
    <mergeCell ref="D437:D438"/>
    <mergeCell ref="E437:E438"/>
    <mergeCell ref="F437:F438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A439:A440"/>
    <mergeCell ref="B439:B440"/>
    <mergeCell ref="C439:C440"/>
    <mergeCell ref="D439:D440"/>
    <mergeCell ref="E439:E440"/>
    <mergeCell ref="F439:F440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A441:A442"/>
    <mergeCell ref="B441:B442"/>
    <mergeCell ref="C441:C442"/>
    <mergeCell ref="D441:D442"/>
    <mergeCell ref="E441:E442"/>
    <mergeCell ref="F441:F442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A443:A444"/>
    <mergeCell ref="B443:B444"/>
    <mergeCell ref="C443:C444"/>
    <mergeCell ref="D443:D444"/>
    <mergeCell ref="E443:E444"/>
    <mergeCell ref="F443:F444"/>
    <mergeCell ref="G443:G444"/>
    <mergeCell ref="H443:H444"/>
    <mergeCell ref="I443:I444"/>
    <mergeCell ref="J443:J444"/>
    <mergeCell ref="K443:K444"/>
    <mergeCell ref="L443:L444"/>
    <mergeCell ref="M443:M444"/>
    <mergeCell ref="N443:N444"/>
    <mergeCell ref="O443:O444"/>
    <mergeCell ref="P443:P444"/>
    <mergeCell ref="Q443:Q444"/>
    <mergeCell ref="R443:R444"/>
    <mergeCell ref="S443:S444"/>
    <mergeCell ref="A445:A446"/>
    <mergeCell ref="B445:B446"/>
    <mergeCell ref="C445:C446"/>
    <mergeCell ref="D445:D446"/>
    <mergeCell ref="E445:E446"/>
    <mergeCell ref="F445:F446"/>
    <mergeCell ref="G445:G446"/>
    <mergeCell ref="H445:H446"/>
    <mergeCell ref="I445:I446"/>
    <mergeCell ref="J445:J446"/>
    <mergeCell ref="K445:K446"/>
    <mergeCell ref="L445:L446"/>
    <mergeCell ref="M445:M446"/>
    <mergeCell ref="N445:N446"/>
    <mergeCell ref="O445:O446"/>
    <mergeCell ref="P445:P446"/>
    <mergeCell ref="Q445:Q446"/>
    <mergeCell ref="R445:R446"/>
    <mergeCell ref="S445:S446"/>
    <mergeCell ref="A447:A448"/>
    <mergeCell ref="B447:B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P447:P448"/>
    <mergeCell ref="Q447:Q448"/>
    <mergeCell ref="R447:R448"/>
    <mergeCell ref="S447:S448"/>
    <mergeCell ref="A449:A450"/>
    <mergeCell ref="B449:B450"/>
    <mergeCell ref="C449:C450"/>
    <mergeCell ref="D449:D450"/>
    <mergeCell ref="E449:E450"/>
    <mergeCell ref="F449:F450"/>
    <mergeCell ref="G449:G450"/>
    <mergeCell ref="H449:H450"/>
    <mergeCell ref="I449:I450"/>
    <mergeCell ref="J449:J450"/>
    <mergeCell ref="K449:K450"/>
    <mergeCell ref="L449:L450"/>
    <mergeCell ref="M449:M450"/>
    <mergeCell ref="N449:N450"/>
    <mergeCell ref="O449:O450"/>
    <mergeCell ref="P449:P450"/>
    <mergeCell ref="Q449:Q450"/>
    <mergeCell ref="R449:R450"/>
    <mergeCell ref="S449:S450"/>
    <mergeCell ref="A451:A452"/>
    <mergeCell ref="B451:B452"/>
    <mergeCell ref="C451:C452"/>
    <mergeCell ref="D451:D452"/>
    <mergeCell ref="E451:E452"/>
    <mergeCell ref="F451:F452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Q451:Q452"/>
    <mergeCell ref="R451:R452"/>
    <mergeCell ref="S451:S452"/>
    <mergeCell ref="A453:A454"/>
    <mergeCell ref="B453:B454"/>
    <mergeCell ref="C453:C454"/>
    <mergeCell ref="D453:D454"/>
    <mergeCell ref="E453:E454"/>
    <mergeCell ref="F453:F454"/>
    <mergeCell ref="G453:G454"/>
    <mergeCell ref="H453:H454"/>
    <mergeCell ref="I453:I454"/>
    <mergeCell ref="J453:J454"/>
    <mergeCell ref="K453:K454"/>
    <mergeCell ref="L453:L454"/>
    <mergeCell ref="M453:M454"/>
    <mergeCell ref="N453:N454"/>
    <mergeCell ref="O453:O454"/>
    <mergeCell ref="P453:P454"/>
    <mergeCell ref="Q453:Q454"/>
    <mergeCell ref="R453:R454"/>
    <mergeCell ref="S453:S454"/>
    <mergeCell ref="A455:A456"/>
    <mergeCell ref="B455:B456"/>
    <mergeCell ref="C455:C456"/>
    <mergeCell ref="D455:D456"/>
    <mergeCell ref="E455:E456"/>
    <mergeCell ref="F455:F456"/>
    <mergeCell ref="G455:G456"/>
    <mergeCell ref="H455:H456"/>
    <mergeCell ref="I455:I456"/>
    <mergeCell ref="J455:J456"/>
    <mergeCell ref="K455:K456"/>
    <mergeCell ref="L455:L456"/>
    <mergeCell ref="M455:M456"/>
    <mergeCell ref="N455:N456"/>
    <mergeCell ref="O455:O456"/>
    <mergeCell ref="P455:P456"/>
    <mergeCell ref="Q455:Q456"/>
    <mergeCell ref="R455:R456"/>
    <mergeCell ref="S455:S456"/>
    <mergeCell ref="A457:A458"/>
    <mergeCell ref="B457:B458"/>
    <mergeCell ref="C457:C458"/>
    <mergeCell ref="D457:D458"/>
    <mergeCell ref="E457:E458"/>
    <mergeCell ref="F457:F458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A459:A460"/>
    <mergeCell ref="B459:B460"/>
    <mergeCell ref="C459:C460"/>
    <mergeCell ref="D459:D460"/>
    <mergeCell ref="E459:E460"/>
    <mergeCell ref="F459:F460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A462:C462"/>
    <mergeCell ref="G462:H462"/>
    <mergeCell ref="J462:K462"/>
    <mergeCell ref="L462:M462"/>
    <mergeCell ref="N462:O462"/>
    <mergeCell ref="P462:Q462"/>
    <mergeCell ref="G463:H463"/>
    <mergeCell ref="J463:K463"/>
    <mergeCell ref="L463:M463"/>
    <mergeCell ref="N463:O463"/>
    <mergeCell ref="P463:Q463"/>
    <mergeCell ref="G464:H464"/>
    <mergeCell ref="J464:K464"/>
    <mergeCell ref="L464:M464"/>
    <mergeCell ref="N464:O464"/>
    <mergeCell ref="P464:Q464"/>
    <mergeCell ref="D466:E466"/>
    <mergeCell ref="F466:H466"/>
    <mergeCell ref="K466:L466"/>
    <mergeCell ref="M466:O466"/>
    <mergeCell ref="P466:R466"/>
    <mergeCell ref="D467:E467"/>
    <mergeCell ref="F467:H467"/>
    <mergeCell ref="K467:L467"/>
    <mergeCell ref="M467:O467"/>
    <mergeCell ref="P467:R467"/>
    <mergeCell ref="D468:E468"/>
    <mergeCell ref="F468:H468"/>
    <mergeCell ref="K468:L468"/>
    <mergeCell ref="M468:O468"/>
    <mergeCell ref="P468:R468"/>
    <mergeCell ref="K469:L469"/>
    <mergeCell ref="M469:O469"/>
    <mergeCell ref="P469:R469"/>
    <mergeCell ref="K470:L470"/>
    <mergeCell ref="M470:O470"/>
    <mergeCell ref="P470:R470"/>
    <mergeCell ref="A473:S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M475:M476"/>
    <mergeCell ref="N475:N476"/>
    <mergeCell ref="O475:O476"/>
    <mergeCell ref="P475:P476"/>
    <mergeCell ref="Q475:Q476"/>
    <mergeCell ref="R475:R476"/>
    <mergeCell ref="S475:S476"/>
    <mergeCell ref="A477:A478"/>
    <mergeCell ref="B477:B478"/>
    <mergeCell ref="C477:C478"/>
    <mergeCell ref="D477:D478"/>
    <mergeCell ref="E477:E478"/>
    <mergeCell ref="F477:F478"/>
    <mergeCell ref="G477:G478"/>
    <mergeCell ref="H477:H478"/>
    <mergeCell ref="I477:I478"/>
    <mergeCell ref="J477:J478"/>
    <mergeCell ref="K477:K478"/>
    <mergeCell ref="L477:L478"/>
    <mergeCell ref="M477:M478"/>
    <mergeCell ref="N477:N478"/>
    <mergeCell ref="O477:O478"/>
    <mergeCell ref="P477:P478"/>
    <mergeCell ref="Q477:Q478"/>
    <mergeCell ref="R477:R478"/>
    <mergeCell ref="S477:S478"/>
    <mergeCell ref="A479:A480"/>
    <mergeCell ref="B479:B480"/>
    <mergeCell ref="C479:C480"/>
    <mergeCell ref="D479:D480"/>
    <mergeCell ref="E479:E480"/>
    <mergeCell ref="F479:F480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A481:A482"/>
    <mergeCell ref="B481:B482"/>
    <mergeCell ref="C481:C482"/>
    <mergeCell ref="D481:D482"/>
    <mergeCell ref="E481:E482"/>
    <mergeCell ref="F481:F482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A485:A486"/>
    <mergeCell ref="B485:B486"/>
    <mergeCell ref="C485:C486"/>
    <mergeCell ref="D485:D486"/>
    <mergeCell ref="E485:E486"/>
    <mergeCell ref="F485:F486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A487:A488"/>
    <mergeCell ref="B487:B488"/>
    <mergeCell ref="C487:C488"/>
    <mergeCell ref="D487:D488"/>
    <mergeCell ref="E487:E488"/>
    <mergeCell ref="F487:F488"/>
    <mergeCell ref="G487:G488"/>
    <mergeCell ref="H487:H488"/>
    <mergeCell ref="I487:I488"/>
    <mergeCell ref="J487:J488"/>
    <mergeCell ref="K487:K488"/>
    <mergeCell ref="L487:L488"/>
    <mergeCell ref="M487:M488"/>
    <mergeCell ref="N487:N488"/>
    <mergeCell ref="O487:O488"/>
    <mergeCell ref="P487:P488"/>
    <mergeCell ref="Q487:Q488"/>
    <mergeCell ref="R487:R488"/>
    <mergeCell ref="S487:S488"/>
    <mergeCell ref="A489:A490"/>
    <mergeCell ref="B489:B490"/>
    <mergeCell ref="C489:C490"/>
    <mergeCell ref="D489:D490"/>
    <mergeCell ref="E489:E490"/>
    <mergeCell ref="F489:F490"/>
    <mergeCell ref="G489:G490"/>
    <mergeCell ref="H489:H490"/>
    <mergeCell ref="I489:I490"/>
    <mergeCell ref="J489:J490"/>
    <mergeCell ref="K489:K490"/>
    <mergeCell ref="L489:L490"/>
    <mergeCell ref="M489:M490"/>
    <mergeCell ref="N489:N490"/>
    <mergeCell ref="O489:O490"/>
    <mergeCell ref="P489:P490"/>
    <mergeCell ref="Q489:Q490"/>
    <mergeCell ref="R489:R490"/>
    <mergeCell ref="S489:S490"/>
    <mergeCell ref="A491:A492"/>
    <mergeCell ref="B491:B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M491:M492"/>
    <mergeCell ref="N491:N492"/>
    <mergeCell ref="O491:O492"/>
    <mergeCell ref="P491:P492"/>
    <mergeCell ref="Q491:Q492"/>
    <mergeCell ref="R491:R492"/>
    <mergeCell ref="S491:S492"/>
    <mergeCell ref="A493:A494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K493:K494"/>
    <mergeCell ref="L493:L494"/>
    <mergeCell ref="M493:M494"/>
    <mergeCell ref="N493:N494"/>
    <mergeCell ref="O493:O494"/>
    <mergeCell ref="P493:P494"/>
    <mergeCell ref="Q493:Q494"/>
    <mergeCell ref="R493:R494"/>
    <mergeCell ref="S493:S494"/>
    <mergeCell ref="A495:A496"/>
    <mergeCell ref="B495:B496"/>
    <mergeCell ref="C495:C496"/>
    <mergeCell ref="D495:D496"/>
    <mergeCell ref="E495:E496"/>
    <mergeCell ref="F495:F496"/>
    <mergeCell ref="G495:G496"/>
    <mergeCell ref="H495:H496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Q495:Q496"/>
    <mergeCell ref="R495:R496"/>
    <mergeCell ref="S495:S496"/>
    <mergeCell ref="A497:A498"/>
    <mergeCell ref="B497:B498"/>
    <mergeCell ref="C497:C498"/>
    <mergeCell ref="D497:D498"/>
    <mergeCell ref="E497:E498"/>
    <mergeCell ref="F497:F498"/>
    <mergeCell ref="G497:G498"/>
    <mergeCell ref="H497:H498"/>
    <mergeCell ref="I497:I498"/>
    <mergeCell ref="J497:J498"/>
    <mergeCell ref="K497:K498"/>
    <mergeCell ref="L497:L498"/>
    <mergeCell ref="M497:M498"/>
    <mergeCell ref="N497:N498"/>
    <mergeCell ref="O497:O498"/>
    <mergeCell ref="P497:P498"/>
    <mergeCell ref="Q497:Q498"/>
    <mergeCell ref="R497:R498"/>
    <mergeCell ref="S497:S498"/>
    <mergeCell ref="A499:A500"/>
    <mergeCell ref="B499:B500"/>
    <mergeCell ref="C499:C500"/>
    <mergeCell ref="D499:D500"/>
    <mergeCell ref="E499:E500"/>
    <mergeCell ref="F499:F500"/>
    <mergeCell ref="G499:G500"/>
    <mergeCell ref="H499:H500"/>
    <mergeCell ref="I499:I500"/>
    <mergeCell ref="J499:J500"/>
    <mergeCell ref="K499:K500"/>
    <mergeCell ref="L499:L500"/>
    <mergeCell ref="M499:M500"/>
    <mergeCell ref="N499:N500"/>
    <mergeCell ref="O499:O500"/>
    <mergeCell ref="P499:P500"/>
    <mergeCell ref="Q499:Q500"/>
    <mergeCell ref="R499:R500"/>
    <mergeCell ref="S499:S500"/>
    <mergeCell ref="A501:A502"/>
    <mergeCell ref="B501:B502"/>
    <mergeCell ref="C501:C502"/>
    <mergeCell ref="D501:D502"/>
    <mergeCell ref="E501:E502"/>
    <mergeCell ref="F501:F502"/>
    <mergeCell ref="G501:G502"/>
    <mergeCell ref="H501:H502"/>
    <mergeCell ref="I501:I502"/>
    <mergeCell ref="J501:J502"/>
    <mergeCell ref="K501:K502"/>
    <mergeCell ref="L501:L502"/>
    <mergeCell ref="M501:M502"/>
    <mergeCell ref="N501:N502"/>
    <mergeCell ref="O501:O502"/>
    <mergeCell ref="P501:P502"/>
    <mergeCell ref="Q501:Q502"/>
    <mergeCell ref="R501:R502"/>
    <mergeCell ref="S501:S502"/>
    <mergeCell ref="A503:A504"/>
    <mergeCell ref="B503:B504"/>
    <mergeCell ref="C503:C504"/>
    <mergeCell ref="D503:D504"/>
    <mergeCell ref="E503:E504"/>
    <mergeCell ref="F503:F504"/>
    <mergeCell ref="G503:G504"/>
    <mergeCell ref="H503:H504"/>
    <mergeCell ref="I503:I504"/>
    <mergeCell ref="J503:J504"/>
    <mergeCell ref="K503:K504"/>
    <mergeCell ref="L503:L504"/>
    <mergeCell ref="M503:M504"/>
    <mergeCell ref="N503:N504"/>
    <mergeCell ref="O503:O504"/>
    <mergeCell ref="P503:P504"/>
    <mergeCell ref="Q503:Q504"/>
    <mergeCell ref="R503:R504"/>
    <mergeCell ref="S503:S504"/>
    <mergeCell ref="A505:A506"/>
    <mergeCell ref="B505:B506"/>
    <mergeCell ref="C505:C506"/>
    <mergeCell ref="D505:D506"/>
    <mergeCell ref="E505:E506"/>
    <mergeCell ref="F505:F506"/>
    <mergeCell ref="G505:G506"/>
    <mergeCell ref="H505:H506"/>
    <mergeCell ref="I505:I506"/>
    <mergeCell ref="J505:J506"/>
    <mergeCell ref="K505:K506"/>
    <mergeCell ref="L505:L506"/>
    <mergeCell ref="M505:M506"/>
    <mergeCell ref="N505:N506"/>
    <mergeCell ref="O505:O506"/>
    <mergeCell ref="P505:P506"/>
    <mergeCell ref="Q505:Q506"/>
    <mergeCell ref="R505:R506"/>
    <mergeCell ref="S505:S506"/>
    <mergeCell ref="A507:A508"/>
    <mergeCell ref="B507:B508"/>
    <mergeCell ref="C507:C508"/>
    <mergeCell ref="D507:D508"/>
    <mergeCell ref="E507:E508"/>
    <mergeCell ref="F507:F508"/>
    <mergeCell ref="G507:G508"/>
    <mergeCell ref="H507:H508"/>
    <mergeCell ref="I507:I508"/>
    <mergeCell ref="J507:J508"/>
    <mergeCell ref="K507:K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A509:A510"/>
    <mergeCell ref="B509:B510"/>
    <mergeCell ref="C509:C510"/>
    <mergeCell ref="D509:D510"/>
    <mergeCell ref="E509:E510"/>
    <mergeCell ref="F509:F510"/>
    <mergeCell ref="G509:G510"/>
    <mergeCell ref="H509:H510"/>
    <mergeCell ref="I509:I510"/>
    <mergeCell ref="J509:J510"/>
    <mergeCell ref="K509:K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A511:A512"/>
    <mergeCell ref="B511:B512"/>
    <mergeCell ref="C511:C512"/>
    <mergeCell ref="D511:D512"/>
    <mergeCell ref="E511:E512"/>
    <mergeCell ref="F511:F512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A513:A514"/>
    <mergeCell ref="B513:B514"/>
    <mergeCell ref="C513:C514"/>
    <mergeCell ref="D513:D514"/>
    <mergeCell ref="E513:E514"/>
    <mergeCell ref="F513:F514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A515:A516"/>
    <mergeCell ref="B515:B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M515:M516"/>
    <mergeCell ref="N515:N516"/>
    <mergeCell ref="O515:O516"/>
    <mergeCell ref="P515:P516"/>
    <mergeCell ref="Q515:Q516"/>
    <mergeCell ref="R515:R516"/>
    <mergeCell ref="S515:S516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P517:P518"/>
    <mergeCell ref="Q517:Q518"/>
    <mergeCell ref="R517:R518"/>
    <mergeCell ref="S517:S518"/>
    <mergeCell ref="A519:A520"/>
    <mergeCell ref="B519:B520"/>
    <mergeCell ref="C519:C520"/>
    <mergeCell ref="D519:D520"/>
    <mergeCell ref="E519:E520"/>
    <mergeCell ref="F519:F520"/>
    <mergeCell ref="G519:G520"/>
    <mergeCell ref="H519:H520"/>
    <mergeCell ref="I519:I520"/>
    <mergeCell ref="J519:J520"/>
    <mergeCell ref="K519:K520"/>
    <mergeCell ref="L519:L520"/>
    <mergeCell ref="M519:M520"/>
    <mergeCell ref="N519:N520"/>
    <mergeCell ref="O519:O520"/>
    <mergeCell ref="P519:P520"/>
    <mergeCell ref="Q519:Q520"/>
    <mergeCell ref="R519:R520"/>
    <mergeCell ref="S519:S520"/>
    <mergeCell ref="A522:C522"/>
    <mergeCell ref="G522:H522"/>
    <mergeCell ref="J522:K522"/>
    <mergeCell ref="L522:M522"/>
    <mergeCell ref="N522:O522"/>
    <mergeCell ref="P522:Q522"/>
    <mergeCell ref="G523:H523"/>
    <mergeCell ref="J523:K523"/>
    <mergeCell ref="L523:M523"/>
    <mergeCell ref="N523:O523"/>
    <mergeCell ref="P523:Q523"/>
    <mergeCell ref="D527:E527"/>
    <mergeCell ref="F527:H527"/>
    <mergeCell ref="K527:L527"/>
    <mergeCell ref="M527:O527"/>
    <mergeCell ref="P527:R527"/>
    <mergeCell ref="D528:E528"/>
    <mergeCell ref="F528:H528"/>
    <mergeCell ref="K528:L528"/>
    <mergeCell ref="M528:O528"/>
    <mergeCell ref="P528:R528"/>
    <mergeCell ref="D529:E529"/>
    <mergeCell ref="F529:H529"/>
    <mergeCell ref="K529:L529"/>
    <mergeCell ref="M529:O529"/>
    <mergeCell ref="P529:R529"/>
    <mergeCell ref="K530:L530"/>
    <mergeCell ref="M530:O530"/>
    <mergeCell ref="P530:R530"/>
    <mergeCell ref="K531:L531"/>
    <mergeCell ref="M531:O531"/>
    <mergeCell ref="P531:R531"/>
    <mergeCell ref="A533:C533"/>
    <mergeCell ref="H533:I533"/>
    <mergeCell ref="J533:K533"/>
    <mergeCell ref="L533:M533"/>
    <mergeCell ref="H534:I534"/>
    <mergeCell ref="J534:K534"/>
    <mergeCell ref="L534:M534"/>
    <mergeCell ref="H535:I535"/>
    <mergeCell ref="J535:K535"/>
    <mergeCell ref="L535:M535"/>
  </mergeCells>
  <printOptions headings="false" gridLines="false" gridLinesSet="true" horizontalCentered="false" verticalCentered="false"/>
  <pageMargins left="0.120138888888889" right="0.120138888888889" top="0.1965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Юрий Викторович</cp:lastModifiedBy>
  <cp:lastPrinted>2007-03-30T09:50:13Z</cp:lastPrinted>
  <dcterms:modified xsi:type="dcterms:W3CDTF">2007-03-30T10:22:06Z</dcterms:modified>
  <cp:revision>0</cp:revision>
  <dc:subject/>
  <dc:title/>
</cp:coreProperties>
</file>